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5"/>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283</definedName>
    <definedName function="false" hidden="false" name="checkCell_2" vbProcedure="false">'ЦСХВС доступ (не дифф)'!$D$10:$F$17</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7</definedName>
    <definedName function="false" hidden="false" name="LIST_MR_MO_OKTMO" vbProcedure="false">REESTR_MO!$A$2:$D$316</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283</definedName>
    <definedName function="false" hidden="false" name="mo_List04" vbProcedure="false">'Список ЦСХВС (дифф)'!$H$9:$H$10</definedName>
    <definedName function="false" hidden="false" name="mr_List01" vbProcedure="false">'Список ЦСХВС (не дифф)'!$E$9:$E$283</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4</definedName>
    <definedName function="false" hidden="false" name="pDel_List01_1" vbProcedure="false">'Список ЦСХВС (не дифф)'!$C$9:$C$283</definedName>
    <definedName function="false" hidden="false" name="pDel_List01_2" vbProcedure="false">'Список ЦСХВС (не дифф)'!$F$9:$F$283</definedName>
    <definedName function="false" hidden="false" name="pDel_List01_3" vbProcedure="false">'Список ЦСХВС (не дифф)'!$N$9:$N$283</definedName>
    <definedName function="false" hidden="false" name="pDel_List02_1" vbProcedure="false">'ЦСХВС доступ (не дифф)'!$C$14:$C$16</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4</definedName>
    <definedName function="false" hidden="false" name="pIns_List01_1" vbProcedure="false">'Список ЦСХВС (не дифф)'!$E$283</definedName>
    <definedName function="false" hidden="false" name="pIns_List02_1" vbProcedure="false">'ЦСХВС доступ (не дифф)'!$E$16</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11</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6967" uniqueCount="1359">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Балабеков Абутдин Меджидович</t>
  </si>
  <si>
    <t xml:space="preserve">(код) номер телефона</t>
  </si>
  <si>
    <t xml:space="preserve">8 8652 35-60-46</t>
  </si>
  <si>
    <t xml:space="preserve">Главный бухгалтер</t>
  </si>
  <si>
    <t xml:space="preserve">Федорова Екатерина Михайловна</t>
  </si>
  <si>
    <t xml:space="preserve">(8652) 35-04-72</t>
  </si>
  <si>
    <t xml:space="preserve">Должностное лицо, ответственное за составление формы</t>
  </si>
  <si>
    <t xml:space="preserve">Карпенко Ольга Владимировна</t>
  </si>
  <si>
    <t xml:space="preserve">Должность</t>
  </si>
  <si>
    <t xml:space="preserve">ведущий специалист</t>
  </si>
  <si>
    <t xml:space="preserve">(8652) 35-93-21</t>
  </si>
  <si>
    <t xml:space="preserve">e-mail</t>
  </si>
  <si>
    <t xml:space="preserve">o.karpenko@skv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Александровский муниципальный район</t>
  </si>
  <si>
    <t xml:space="preserve">Александровский сельсовет</t>
  </si>
  <si>
    <t xml:space="preserve">07602402</t>
  </si>
  <si>
    <t xml:space="preserve">Александровский МРВК</t>
  </si>
  <si>
    <t xml:space="preserve">Добавить централизованную систему</t>
  </si>
  <si>
    <t xml:space="preserve">Село Северное</t>
  </si>
  <si>
    <t xml:space="preserve">07602419</t>
  </si>
  <si>
    <t xml:space="preserve">Добавить МО</t>
  </si>
  <si>
    <t xml:space="preserve">Новоселицкий муниципальный район</t>
  </si>
  <si>
    <t xml:space="preserve">Новомаякский сельсовет</t>
  </si>
  <si>
    <t xml:space="preserve">07644409</t>
  </si>
  <si>
    <t xml:space="preserve">Село Новоселицкое</t>
  </si>
  <si>
    <t xml:space="preserve">07644410</t>
  </si>
  <si>
    <t xml:space="preserve">Село Чернолесское</t>
  </si>
  <si>
    <t xml:space="preserve">07644413</t>
  </si>
  <si>
    <t xml:space="preserve">Грачевский муниципальный район</t>
  </si>
  <si>
    <t xml:space="preserve">Сергиевский сельсовет</t>
  </si>
  <si>
    <t xml:space="preserve">07617413</t>
  </si>
  <si>
    <t xml:space="preserve">Село Бешпагир</t>
  </si>
  <si>
    <t xml:space="preserve">07617401</t>
  </si>
  <si>
    <t xml:space="preserve">Сенгилеевский МРВК</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пицевский сельсовет</t>
  </si>
  <si>
    <t xml:space="preserve">07617416</t>
  </si>
  <si>
    <t xml:space="preserve">Старомарьевский сельсовет</t>
  </si>
  <si>
    <t xml:space="preserve">07617419</t>
  </si>
  <si>
    <t xml:space="preserve">Село Тугулук</t>
  </si>
  <si>
    <t xml:space="preserve">07617422</t>
  </si>
  <si>
    <t xml:space="preserve">Андроповский муниципальный район</t>
  </si>
  <si>
    <t xml:space="preserve">Водораздельный сельсовет</t>
  </si>
  <si>
    <t xml:space="preserve">07632402</t>
  </si>
  <si>
    <t xml:space="preserve">Андроповское ПТП</t>
  </si>
  <si>
    <t xml:space="preserve">Казинский сельсовет</t>
  </si>
  <si>
    <t xml:space="preserve">07632406</t>
  </si>
  <si>
    <t xml:space="preserve">Село Крымгиреевское</t>
  </si>
  <si>
    <t xml:space="preserve">07632408</t>
  </si>
  <si>
    <t xml:space="preserve">Курсавский сельсовет</t>
  </si>
  <si>
    <t xml:space="preserve">07632410</t>
  </si>
  <si>
    <t xml:space="preserve">Солуно-Дмитриевский сельсовет</t>
  </si>
  <si>
    <t xml:space="preserve">07632416</t>
  </si>
  <si>
    <t xml:space="preserve">Янкульский сельсовет</t>
  </si>
  <si>
    <t xml:space="preserve">07632422</t>
  </si>
  <si>
    <t xml:space="preserve">Арзгирский муниципальный район</t>
  </si>
  <si>
    <t xml:space="preserve">Село Серафимовское</t>
  </si>
  <si>
    <t xml:space="preserve">07607416</t>
  </si>
  <si>
    <t xml:space="preserve">Благодарненский МРВК</t>
  </si>
  <si>
    <t xml:space="preserve">Арзгирский сельсовет</t>
  </si>
  <si>
    <t xml:space="preserve">07607402</t>
  </si>
  <si>
    <t xml:space="preserve">Арзгирское ПТП</t>
  </si>
  <si>
    <t xml:space="preserve">Село Петропавловское</t>
  </si>
  <si>
    <t xml:space="preserve">07607407</t>
  </si>
  <si>
    <t xml:space="preserve">Чограйский сельсовет</t>
  </si>
  <si>
    <t xml:space="preserve">07607422</t>
  </si>
  <si>
    <t xml:space="preserve">Благодарненский муниципальный район</t>
  </si>
  <si>
    <t xml:space="preserve">Город Благодарный</t>
  </si>
  <si>
    <t xml:space="preserve">07610101</t>
  </si>
  <si>
    <t xml:space="preserve">Село Бурлацкое</t>
  </si>
  <si>
    <t xml:space="preserve">07610407</t>
  </si>
  <si>
    <t xml:space="preserve">Cело Елизаветинское</t>
  </si>
  <si>
    <t xml:space="preserve">07610410</t>
  </si>
  <si>
    <t xml:space="preserve">Село Сотниковское</t>
  </si>
  <si>
    <t xml:space="preserve">07610419</t>
  </si>
  <si>
    <t xml:space="preserve">Село Спасское</t>
  </si>
  <si>
    <t xml:space="preserve">07610422</t>
  </si>
  <si>
    <t xml:space="preserve">Ставропольский сельсовет</t>
  </si>
  <si>
    <t xml:space="preserve">07610425</t>
  </si>
  <si>
    <t xml:space="preserve">Буденновский муниципальный район</t>
  </si>
  <si>
    <t xml:space="preserve">Искровский сельсовет</t>
  </si>
  <si>
    <t xml:space="preserve">07612407</t>
  </si>
  <si>
    <t xml:space="preserve">Город Буденновск</t>
  </si>
  <si>
    <t xml:space="preserve">07612101</t>
  </si>
  <si>
    <t xml:space="preserve">Буденовское ПТП</t>
  </si>
  <si>
    <t xml:space="preserve">Село Архангельское</t>
  </si>
  <si>
    <t xml:space="preserve">07612402</t>
  </si>
  <si>
    <t xml:space="preserve">Покойненский сельсовет</t>
  </si>
  <si>
    <t xml:space="preserve">07612416</t>
  </si>
  <si>
    <t xml:space="preserve">Село Прасковея</t>
  </si>
  <si>
    <t xml:space="preserve">07612419</t>
  </si>
  <si>
    <t xml:space="preserve">Стародубский сельсовет</t>
  </si>
  <si>
    <t xml:space="preserve">07612422</t>
  </si>
  <si>
    <t xml:space="preserve">Томузловский сельсовет</t>
  </si>
  <si>
    <t xml:space="preserve">07612429</t>
  </si>
  <si>
    <t xml:space="preserve">Туркменский муниципальный район</t>
  </si>
  <si>
    <t xml:space="preserve">Владимировский сельсовет</t>
  </si>
  <si>
    <t xml:space="preserve">07656401</t>
  </si>
  <si>
    <t xml:space="preserve">Летнеставочный сельсовет</t>
  </si>
  <si>
    <t xml:space="preserve">07656419</t>
  </si>
  <si>
    <t xml:space="preserve">Село Малые Ягуры</t>
  </si>
  <si>
    <t xml:space="preserve">07656422</t>
  </si>
  <si>
    <t xml:space="preserve">Кендже-Кулакский сельсовет</t>
  </si>
  <si>
    <t xml:space="preserve">07656407</t>
  </si>
  <si>
    <t xml:space="preserve">Ипатовский МРВК</t>
  </si>
  <si>
    <t xml:space="preserve">Город Георгиевск</t>
  </si>
  <si>
    <t xml:space="preserve">07707000</t>
  </si>
  <si>
    <t xml:space="preserve">Георгиевское ПТП</t>
  </si>
  <si>
    <t xml:space="preserve">Георгиевский муниципальный район</t>
  </si>
  <si>
    <t xml:space="preserve">Александрийский сельсовет</t>
  </si>
  <si>
    <t xml:space="preserve">07615402</t>
  </si>
  <si>
    <t xml:space="preserve">Станица Георгиевская</t>
  </si>
  <si>
    <t xml:space="preserve">07615404</t>
  </si>
  <si>
    <t xml:space="preserve">Село Краснокумское</t>
  </si>
  <si>
    <t xml:space="preserve">07615406</t>
  </si>
  <si>
    <t xml:space="preserve">Станица Лысогорская</t>
  </si>
  <si>
    <t xml:space="preserve">07615410</t>
  </si>
  <si>
    <t xml:space="preserve">Незлобненский сельсовет</t>
  </si>
  <si>
    <t xml:space="preserve">07615413</t>
  </si>
  <si>
    <t xml:space="preserve">Поселок Новый</t>
  </si>
  <si>
    <t xml:space="preserve">07615415</t>
  </si>
  <si>
    <t xml:space="preserve">Село Новозаведенное</t>
  </si>
  <si>
    <t xml:space="preserve">07615416</t>
  </si>
  <si>
    <t xml:space="preserve">Село Обильное</t>
  </si>
  <si>
    <t xml:space="preserve">07615419</t>
  </si>
  <si>
    <t xml:space="preserve">Станица Подгорная</t>
  </si>
  <si>
    <t xml:space="preserve">07615422</t>
  </si>
  <si>
    <t xml:space="preserve">Шаумяновский сельсовет</t>
  </si>
  <si>
    <t xml:space="preserve">07615431</t>
  </si>
  <si>
    <t xml:space="preserve">Изобильненский муниципальный район</t>
  </si>
  <si>
    <t xml:space="preserve">Город Изобильный</t>
  </si>
  <si>
    <t xml:space="preserve">07620101</t>
  </si>
  <si>
    <t xml:space="preserve">Изобильненский РВК</t>
  </si>
  <si>
    <t xml:space="preserve">Поселок Рыздвяный</t>
  </si>
  <si>
    <t xml:space="preserve">07620153</t>
  </si>
  <si>
    <t xml:space="preserve">Поселок Солнечнодольск</t>
  </si>
  <si>
    <t xml:space="preserve">07620155</t>
  </si>
  <si>
    <t xml:space="preserve">Станица Баклановская</t>
  </si>
  <si>
    <t xml:space="preserve">07620402</t>
  </si>
  <si>
    <t xml:space="preserve">Московский сельсовет</t>
  </si>
  <si>
    <t xml:space="preserve">07620407</t>
  </si>
  <si>
    <t xml:space="preserve">Новоизобильненский сельсовет</t>
  </si>
  <si>
    <t xml:space="preserve">07620409</t>
  </si>
  <si>
    <t xml:space="preserve">Станица Новотроицкая</t>
  </si>
  <si>
    <t xml:space="preserve">07620410</t>
  </si>
  <si>
    <t xml:space="preserve">Передовой сельсовет</t>
  </si>
  <si>
    <t xml:space="preserve">07620412</t>
  </si>
  <si>
    <t xml:space="preserve">Село Птичье</t>
  </si>
  <si>
    <t xml:space="preserve">07620414</t>
  </si>
  <si>
    <t xml:space="preserve">Рождественский сельсовет</t>
  </si>
  <si>
    <t xml:space="preserve">07620416</t>
  </si>
  <si>
    <t xml:space="preserve">Хутор Спорный</t>
  </si>
  <si>
    <t xml:space="preserve">07620418</t>
  </si>
  <si>
    <t xml:space="preserve">Староизобильненский сельсовет</t>
  </si>
  <si>
    <t xml:space="preserve">07620419</t>
  </si>
  <si>
    <t xml:space="preserve">Апанасенковский муниципальный район</t>
  </si>
  <si>
    <t xml:space="preserve">Дербетовский сельсовет</t>
  </si>
  <si>
    <t xml:space="preserve">07605416</t>
  </si>
  <si>
    <t xml:space="preserve">Село Рагули</t>
  </si>
  <si>
    <t xml:space="preserve">07605431</t>
  </si>
  <si>
    <t xml:space="preserve">Ипатовский муниципальный район</t>
  </si>
  <si>
    <t xml:space="preserve">Город Ипатово</t>
  </si>
  <si>
    <t xml:space="preserve">07622101</t>
  </si>
  <si>
    <t xml:space="preserve">Винодельненский сельсовет</t>
  </si>
  <si>
    <t xml:space="preserve">07622410</t>
  </si>
  <si>
    <t xml:space="preserve">Лиманский сельсовет</t>
  </si>
  <si>
    <t xml:space="preserve">07622428</t>
  </si>
  <si>
    <t xml:space="preserve">Октябрьский сельсовет</t>
  </si>
  <si>
    <t xml:space="preserve">07622431</t>
  </si>
  <si>
    <t xml:space="preserve">Советскорунный сельсовет</t>
  </si>
  <si>
    <t xml:space="preserve">07622437</t>
  </si>
  <si>
    <t xml:space="preserve">Кочубеевский муниципальный район</t>
  </si>
  <si>
    <t xml:space="preserve">Балахоновский сельсовет</t>
  </si>
  <si>
    <t xml:space="preserve">07628402</t>
  </si>
  <si>
    <t xml:space="preserve">Кочубеевский РВК</t>
  </si>
  <si>
    <t xml:space="preserve">Барсуковский сельсовет</t>
  </si>
  <si>
    <t xml:space="preserve">07628404</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Село Кочубеевское</t>
  </si>
  <si>
    <t xml:space="preserve">07628422</t>
  </si>
  <si>
    <t xml:space="preserve">Надзорненский сельсовет</t>
  </si>
  <si>
    <t xml:space="preserve">07628424</t>
  </si>
  <si>
    <t xml:space="preserve">Новодеревенский сельсовет</t>
  </si>
  <si>
    <t xml:space="preserve">07628425</t>
  </si>
  <si>
    <t xml:space="preserve">Васильевский сельсовет</t>
  </si>
  <si>
    <t xml:space="preserve">07628440</t>
  </si>
  <si>
    <t xml:space="preserve">Красногвардейский муниципальный район</t>
  </si>
  <si>
    <t xml:space="preserve">Село Красногвардейское</t>
  </si>
  <si>
    <t xml:space="preserve">07630407</t>
  </si>
  <si>
    <t xml:space="preserve">Красногвардейский РВК</t>
  </si>
  <si>
    <t xml:space="preserve">Село Ладовская Балка</t>
  </si>
  <si>
    <t xml:space="preserve">07630410</t>
  </si>
  <si>
    <t xml:space="preserve">Село Новомихайловское</t>
  </si>
  <si>
    <t xml:space="preserve">07630416</t>
  </si>
  <si>
    <t xml:space="preserve">Новоалександровский муниципальный район</t>
  </si>
  <si>
    <t xml:space="preserve">Город Новоалександровск</t>
  </si>
  <si>
    <t xml:space="preserve">07643101</t>
  </si>
  <si>
    <t xml:space="preserve">Новоалександровский РВК</t>
  </si>
  <si>
    <t xml:space="preserve">Краснозоринский сельсовет</t>
  </si>
  <si>
    <t xml:space="preserve">07643407</t>
  </si>
  <si>
    <t xml:space="preserve">Раздольненский сельсовет</t>
  </si>
  <si>
    <t xml:space="preserve">07643413</t>
  </si>
  <si>
    <t xml:space="preserve">Темижбекский сельсовет</t>
  </si>
  <si>
    <t xml:space="preserve">07643419</t>
  </si>
  <si>
    <t xml:space="preserve">Присадовый сельсовет</t>
  </si>
  <si>
    <t xml:space="preserve">07643410</t>
  </si>
  <si>
    <t xml:space="preserve">Город-курорт Пятигорск</t>
  </si>
  <si>
    <t xml:space="preserve">07727000</t>
  </si>
  <si>
    <t xml:space="preserve">Пятигорский ВК</t>
  </si>
  <si>
    <t xml:space="preserve">Петровский муниципальный район</t>
  </si>
  <si>
    <t xml:space="preserve">Город Светлоград</t>
  </si>
  <si>
    <t xml:space="preserve">07646101</t>
  </si>
  <si>
    <t xml:space="preserve">Светлоградский МРВК</t>
  </si>
  <si>
    <t xml:space="preserve">Село Благодатное</t>
  </si>
  <si>
    <t xml:space="preserve">07646402</t>
  </si>
  <si>
    <t xml:space="preserve">Константиновский сельсовет</t>
  </si>
  <si>
    <t xml:space="preserve">07646413</t>
  </si>
  <si>
    <t xml:space="preserve">Рогато-Балковский сельсовет</t>
  </si>
  <si>
    <t xml:space="preserve">07646419</t>
  </si>
  <si>
    <t xml:space="preserve">Село Шведино</t>
  </si>
  <si>
    <t xml:space="preserve">07646428</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таница Новомарьевская</t>
  </si>
  <si>
    <t xml:space="preserve">07658413</t>
  </si>
  <si>
    <t xml:space="preserve">Труновский муниципальный район</t>
  </si>
  <si>
    <t xml:space="preserve">Безопасненский сельсовет</t>
  </si>
  <si>
    <t xml:space="preserve">07654402</t>
  </si>
  <si>
    <t xml:space="preserve">Труновский МРВК</t>
  </si>
  <si>
    <t xml:space="preserve">Донской сельсовет</t>
  </si>
  <si>
    <t xml:space="preserve">07654404</t>
  </si>
  <si>
    <t xml:space="preserve">Труновский сельсовет</t>
  </si>
  <si>
    <t xml:space="preserve">07654416</t>
  </si>
  <si>
    <t xml:space="preserve">Минераловодский</t>
  </si>
  <si>
    <t xml:space="preserve">07721000</t>
  </si>
  <si>
    <t xml:space="preserve">Минераловодское ПТП</t>
  </si>
  <si>
    <t xml:space="preserve">Курский муниципальный район</t>
  </si>
  <si>
    <t xml:space="preserve">Курский сельсовет</t>
  </si>
  <si>
    <t xml:space="preserve">07633407</t>
  </si>
  <si>
    <t xml:space="preserve">Курское ПТП</t>
  </si>
  <si>
    <t xml:space="preserve">Полтавский сельсовет</t>
  </si>
  <si>
    <t xml:space="preserve">07633413</t>
  </si>
  <si>
    <t xml:space="preserve">Село Эдиссия</t>
  </si>
  <si>
    <t xml:space="preserve">07633428</t>
  </si>
  <si>
    <t xml:space="preserve">Степновский муниципальный район</t>
  </si>
  <si>
    <t xml:space="preserve">Богдановский сельсовет</t>
  </si>
  <si>
    <t xml:space="preserve">07652402</t>
  </si>
  <si>
    <t xml:space="preserve">Степновское ПТП</t>
  </si>
  <si>
    <t xml:space="preserve">Иргаклинский сельсовет</t>
  </si>
  <si>
    <t xml:space="preserve">07652410</t>
  </si>
  <si>
    <t xml:space="preserve">Село Соломенское</t>
  </si>
  <si>
    <t xml:space="preserve">07652420</t>
  </si>
  <si>
    <t xml:space="preserve">Степновский сельсовет</t>
  </si>
  <si>
    <t xml:space="preserve">07652426</t>
  </si>
  <si>
    <t xml:space="preserve">Город-курорт Кисловодск</t>
  </si>
  <si>
    <t xml:space="preserve">07715000</t>
  </si>
  <si>
    <t xml:space="preserve">Кисловодское ПТП</t>
  </si>
  <si>
    <t xml:space="preserve">Город-курорт Ессентуки</t>
  </si>
  <si>
    <t xml:space="preserve">07710000</t>
  </si>
  <si>
    <t xml:space="preserve">Ессентукское ПТП</t>
  </si>
  <si>
    <t xml:space="preserve">Предгорный муниципальный район</t>
  </si>
  <si>
    <t xml:space="preserve">Станица Бекешевская</t>
  </si>
  <si>
    <t xml:space="preserve">07648402</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Подкумский сельсовет</t>
  </si>
  <si>
    <t xml:space="preserve">07648424</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Пригородный сельсовет</t>
  </si>
  <si>
    <t xml:space="preserve">07648425</t>
  </si>
  <si>
    <t xml:space="preserve">Железноводское ПТП</t>
  </si>
  <si>
    <t xml:space="preserve">Город-курорт Железноводск</t>
  </si>
  <si>
    <t xml:space="preserve">07712000</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22шт- отсутствует техническая возможность, 12шт - неполный пакет предоставленных документов, 2-шт -нет разрешительных документов на использование земельного участка</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Поступило за квартал  1153 заявки, заключено договоров 991, из них 24 расторгнуты по инициативе заказчика, 126 заявок на рассмотрении, по 36 заявкам отказ.</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7602000</t>
  </si>
  <si>
    <t xml:space="preserve">26371332</t>
  </si>
  <si>
    <t xml:space="preserve">VS</t>
  </si>
  <si>
    <t xml:space="preserve">30356084</t>
  </si>
  <si>
    <t xml:space="preserve">Обособленное подразделение "Ставропольское" АО "ГУ ЖКХ"</t>
  </si>
  <si>
    <t xml:space="preserve">5116000922</t>
  </si>
  <si>
    <t xml:space="preserve">263445001</t>
  </si>
  <si>
    <t xml:space="preserve">Калиновский сельсовет</t>
  </si>
  <si>
    <t xml:space="preserve">07602407</t>
  </si>
  <si>
    <t xml:space="preserve">26559950</t>
  </si>
  <si>
    <t xml:space="preserve">МУП "Родники"</t>
  </si>
  <si>
    <t xml:space="preserve">2601008544</t>
  </si>
  <si>
    <t xml:space="preserve">260101001</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редненский сельсовет</t>
  </si>
  <si>
    <t xml:space="preserve">07602422</t>
  </si>
  <si>
    <t xml:space="preserve">07632000</t>
  </si>
  <si>
    <t xml:space="preserve">Красноярский сельсовет</t>
  </si>
  <si>
    <t xml:space="preserve">07632407</t>
  </si>
  <si>
    <t xml:space="preserve">Куршавский сельсовет</t>
  </si>
  <si>
    <t xml:space="preserve">07632412</t>
  </si>
  <si>
    <t xml:space="preserve">Новоянкульский сельсовет</t>
  </si>
  <si>
    <t xml:space="preserve">07632414</t>
  </si>
  <si>
    <t xml:space="preserve">Село Султан</t>
  </si>
  <si>
    <t xml:space="preserve">07632419</t>
  </si>
  <si>
    <t xml:space="preserve">Станица Воровсколесская</t>
  </si>
  <si>
    <t xml:space="preserve">07632404</t>
  </si>
  <si>
    <t xml:space="preserve">07605000</t>
  </si>
  <si>
    <t xml:space="preserve">Айгурский сельсовет</t>
  </si>
  <si>
    <t xml:space="preserve">07605402</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27134039</t>
  </si>
  <si>
    <t xml:space="preserve">АО "Славянка" (филиал "Ставропольский")</t>
  </si>
  <si>
    <t xml:space="preserve">7702707386</t>
  </si>
  <si>
    <t xml:space="preserve">263143001</t>
  </si>
  <si>
    <t xml:space="preserve">Транспортировка воды</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07607000</t>
  </si>
  <si>
    <t xml:space="preserve">Новоромановский сельсовет</t>
  </si>
  <si>
    <t xml:space="preserve">07607404</t>
  </si>
  <si>
    <t xml:space="preserve">Село Каменная Балка</t>
  </si>
  <si>
    <t xml:space="preserve">07607403</t>
  </si>
  <si>
    <t xml:space="preserve">Село Родниковское</t>
  </si>
  <si>
    <t xml:space="preserve">07607410</t>
  </si>
  <si>
    <t xml:space="preserve">Село Садовое</t>
  </si>
  <si>
    <t xml:space="preserve">07607413</t>
  </si>
  <si>
    <t xml:space="preserve">07610000</t>
  </si>
  <si>
    <t xml:space="preserve">07610402</t>
  </si>
  <si>
    <t xml:space="preserve">Аул Эдельбай</t>
  </si>
  <si>
    <t xml:space="preserve">07610428</t>
  </si>
  <si>
    <t xml:space="preserve">28046959</t>
  </si>
  <si>
    <t xml:space="preserve">ООО "ЛУКОЙЛ-ЭНЕРГОСЕТИ"</t>
  </si>
  <si>
    <t xml:space="preserve">5260230051</t>
  </si>
  <si>
    <t xml:space="preserve">7709010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Мирное</t>
  </si>
  <si>
    <t xml:space="preserve">07610417</t>
  </si>
  <si>
    <t xml:space="preserve">Село Шишкино</t>
  </si>
  <si>
    <t xml:space="preserve">07610427</t>
  </si>
  <si>
    <t xml:space="preserve">Хутор Большевик</t>
  </si>
  <si>
    <t xml:space="preserve">07610406</t>
  </si>
  <si>
    <t xml:space="preserve">07612000</t>
  </si>
  <si>
    <t xml:space="preserve">Архиповский сельсовет</t>
  </si>
  <si>
    <t xml:space="preserve">07612404</t>
  </si>
  <si>
    <t xml:space="preserve">26645437</t>
  </si>
  <si>
    <t xml:space="preserve">АО "Ставропольнефтегеофизика"</t>
  </si>
  <si>
    <t xml:space="preserve">2634011976</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2401001</t>
  </si>
  <si>
    <t xml:space="preserve">Новожизненский сельсовет</t>
  </si>
  <si>
    <t xml:space="preserve">07612410</t>
  </si>
  <si>
    <t xml:space="preserve">Орловский сельсовет</t>
  </si>
  <si>
    <t xml:space="preserve">07612413</t>
  </si>
  <si>
    <t xml:space="preserve">26371504</t>
  </si>
  <si>
    <t xml:space="preserve">ООО "ЖКХ Орловка"</t>
  </si>
  <si>
    <t xml:space="preserve">2624030031</t>
  </si>
  <si>
    <t xml:space="preserve">Преображенский сельсовет</t>
  </si>
  <si>
    <t xml:space="preserve">07612420</t>
  </si>
  <si>
    <t xml:space="preserve">Село Толстово-Васюковское</t>
  </si>
  <si>
    <t xml:space="preserve">07612427</t>
  </si>
  <si>
    <t xml:space="preserve">Терский сельсовет</t>
  </si>
  <si>
    <t xml:space="preserve">07612425</t>
  </si>
  <si>
    <t xml:space="preserve">27338735</t>
  </si>
  <si>
    <t xml:space="preserve">ООО "колхоз Терский"</t>
  </si>
  <si>
    <t xml:space="preserve">2624032550</t>
  </si>
  <si>
    <t xml:space="preserve">07615000</t>
  </si>
  <si>
    <t xml:space="preserve">Балковский сельсовет</t>
  </si>
  <si>
    <t xml:space="preserve">07615403</t>
  </si>
  <si>
    <t xml:space="preserve">Крутоярский сельсовет</t>
  </si>
  <si>
    <t xml:space="preserve">07615408</t>
  </si>
  <si>
    <t xml:space="preserve">Ульяновский сельсовет</t>
  </si>
  <si>
    <t xml:space="preserve">07615425</t>
  </si>
  <si>
    <t xml:space="preserve">Урухский сельсовет</t>
  </si>
  <si>
    <t xml:space="preserve">07615428</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26379464</t>
  </si>
  <si>
    <t xml:space="preserve">ОАО "Водоканал" г. Невинномысск</t>
  </si>
  <si>
    <t xml:space="preserve">2631054308</t>
  </si>
  <si>
    <t xml:space="preserve">28870392</t>
  </si>
  <si>
    <t xml:space="preserve">ООО "НКК"</t>
  </si>
  <si>
    <t xml:space="preserve">2631804818</t>
  </si>
  <si>
    <t xml:space="preserve">26416944</t>
  </si>
  <si>
    <t xml:space="preserve">Филиал "Невинномысская ГРЭС"  ПАО "Энел Россия"</t>
  </si>
  <si>
    <t xml:space="preserve">6671156423</t>
  </si>
  <si>
    <t xml:space="preserve">263102001</t>
  </si>
  <si>
    <t xml:space="preserve">Город Ставрополь</t>
  </si>
  <si>
    <t xml:space="preserve">07701000</t>
  </si>
  <si>
    <t xml:space="preserve">26653521</t>
  </si>
  <si>
    <t xml:space="preserve">АО "Монокристалл"</t>
  </si>
  <si>
    <t xml:space="preserve">2635116509</t>
  </si>
  <si>
    <t xml:space="preserve">263550001</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26379466</t>
  </si>
  <si>
    <t xml:space="preserve">МУП "ВОДОКАНАЛ"</t>
  </si>
  <si>
    <t xml:space="preserve">2633001291</t>
  </si>
  <si>
    <t xml:space="preserve">263501001</t>
  </si>
  <si>
    <t xml:space="preserve">28855808</t>
  </si>
  <si>
    <t xml:space="preserve">ООО КФХ "Орбита"</t>
  </si>
  <si>
    <t xml:space="preserve">2618014190</t>
  </si>
  <si>
    <t xml:space="preserve">261801001</t>
  </si>
  <si>
    <t xml:space="preserve">07617000</t>
  </si>
  <si>
    <t xml:space="preserve">07620000</t>
  </si>
  <si>
    <t xml:space="preserve">Каменнобродский сельсовет</t>
  </si>
  <si>
    <t xml:space="preserve">07620404</t>
  </si>
  <si>
    <t xml:space="preserve">Подлужненский сельсовет</t>
  </si>
  <si>
    <t xml:space="preserve">07620413</t>
  </si>
  <si>
    <t xml:space="preserve">28942344</t>
  </si>
  <si>
    <t xml:space="preserve">МУП ЖКХ "Подлужное"</t>
  </si>
  <si>
    <t xml:space="preserve">2607801661</t>
  </si>
  <si>
    <t xml:space="preserve">260701001</t>
  </si>
  <si>
    <t xml:space="preserve">Село Тищенское</t>
  </si>
  <si>
    <t xml:space="preserve">07620422</t>
  </si>
  <si>
    <t xml:space="preserve">27164074</t>
  </si>
  <si>
    <t xml:space="preserve">ОАО "Тищенское"</t>
  </si>
  <si>
    <t xml:space="preserve">2607017136</t>
  </si>
  <si>
    <t xml:space="preserve">07622000</t>
  </si>
  <si>
    <t xml:space="preserve">Большевистский сельсовет</t>
  </si>
  <si>
    <t xml:space="preserve">07622402</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Мало-Барханчакский сельсовет</t>
  </si>
  <si>
    <t xml:space="preserve">07622429</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Тахтинский сельсовет</t>
  </si>
  <si>
    <t xml:space="preserve">07622440</t>
  </si>
  <si>
    <t xml:space="preserve">Кировский муниципальный район</t>
  </si>
  <si>
    <t xml:space="preserve">07625000</t>
  </si>
  <si>
    <t xml:space="preserve">Горнозаводской сельсовет</t>
  </si>
  <si>
    <t xml:space="preserve">07625402</t>
  </si>
  <si>
    <t xml:space="preserve">26355176</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26414003</t>
  </si>
  <si>
    <t xml:space="preserve">ООО "Нептун"</t>
  </si>
  <si>
    <t xml:space="preserve">2609021280</t>
  </si>
  <si>
    <t xml:space="preserve">Комсомольский сельсовет</t>
  </si>
  <si>
    <t xml:space="preserve">07625407</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07625417</t>
  </si>
  <si>
    <t xml:space="preserve">26371470</t>
  </si>
  <si>
    <t xml:space="preserve">МУП "Коммунальщик"</t>
  </si>
  <si>
    <t xml:space="preserve">2609022692</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07628000</t>
  </si>
  <si>
    <t xml:space="preserve">Вревский сельсовет</t>
  </si>
  <si>
    <t xml:space="preserve">07628407</t>
  </si>
  <si>
    <t xml:space="preserve">Стародворцовский сельсовет</t>
  </si>
  <si>
    <t xml:space="preserve">07628430</t>
  </si>
  <si>
    <t xml:space="preserve">07630000</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26322297</t>
  </si>
  <si>
    <t xml:space="preserve">Северо-Кавказский филиал ООО "Газпром энерго"</t>
  </si>
  <si>
    <t xml:space="preserve">7736186950</t>
  </si>
  <si>
    <t xml:space="preserve">263602001</t>
  </si>
  <si>
    <t xml:space="preserve">Родыковский сельсовет</t>
  </si>
  <si>
    <t xml:space="preserve">07630428</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28450562</t>
  </si>
  <si>
    <t xml:space="preserve">МУП "Комбытсервис"</t>
  </si>
  <si>
    <t xml:space="preserve">2611007282</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07633000</t>
  </si>
  <si>
    <t xml:space="preserve">Балтийский сельсовет</t>
  </si>
  <si>
    <t xml:space="preserve">07633402</t>
  </si>
  <si>
    <t xml:space="preserve">Галюгаевский сельсовет</t>
  </si>
  <si>
    <t xml:space="preserve">07633404</t>
  </si>
  <si>
    <t xml:space="preserve">26414239</t>
  </si>
  <si>
    <t xml:space="preserve">Колхоз имени Ленина</t>
  </si>
  <si>
    <t xml:space="preserve">2612000297</t>
  </si>
  <si>
    <t xml:space="preserve">261201001</t>
  </si>
  <si>
    <t xml:space="preserve">Кановский сельсовет</t>
  </si>
  <si>
    <t xml:space="preserve">07633406</t>
  </si>
  <si>
    <t xml:space="preserve">26414083</t>
  </si>
  <si>
    <t xml:space="preserve">ОАО "Нептун"</t>
  </si>
  <si>
    <t xml:space="preserve">2612000184</t>
  </si>
  <si>
    <t xml:space="preserve">Мирненский сельсовет</t>
  </si>
  <si>
    <t xml:space="preserve">07633410</t>
  </si>
  <si>
    <t xml:space="preserve">28033347</t>
  </si>
  <si>
    <t xml:space="preserve">ФКУ ИК-6 УФСИН России по Ставропольскому краю</t>
  </si>
  <si>
    <t xml:space="preserve">2612000434</t>
  </si>
  <si>
    <t xml:space="preserve">Ростовановский сельсовет</t>
  </si>
  <si>
    <t xml:space="preserve">07633416</t>
  </si>
  <si>
    <t xml:space="preserve">Русский сельсовет</t>
  </si>
  <si>
    <t xml:space="preserve">07633422</t>
  </si>
  <si>
    <t xml:space="preserve">26414057</t>
  </si>
  <si>
    <t xml:space="preserve">ООО "ИРМАГ"</t>
  </si>
  <si>
    <t xml:space="preserve">2612018858</t>
  </si>
  <si>
    <t xml:space="preserve">Серноводский сельсовет</t>
  </si>
  <si>
    <t xml:space="preserve">07633425</t>
  </si>
  <si>
    <t xml:space="preserve">26414049</t>
  </si>
  <si>
    <t xml:space="preserve">ООО "СП "Содружество"</t>
  </si>
  <si>
    <t xml:space="preserve">2612019820</t>
  </si>
  <si>
    <t xml:space="preserve">Станица Стодеревская</t>
  </si>
  <si>
    <t xml:space="preserve">07633426</t>
  </si>
  <si>
    <t xml:space="preserve">26414041</t>
  </si>
  <si>
    <t xml:space="preserve">СПК (колхоз) им.Кирова</t>
  </si>
  <si>
    <t xml:space="preserve">2612000314</t>
  </si>
  <si>
    <t xml:space="preserve">Левокумский муниципальный район</t>
  </si>
  <si>
    <t xml:space="preserve">07636000</t>
  </si>
  <si>
    <t xml:space="preserve">Бургун-Маджарский сельсовет</t>
  </si>
  <si>
    <t xml:space="preserve">07636402</t>
  </si>
  <si>
    <t xml:space="preserve">30391187</t>
  </si>
  <si>
    <t xml:space="preserve">ООО "Виктор"</t>
  </si>
  <si>
    <t xml:space="preserve">2624800996</t>
  </si>
  <si>
    <t xml:space="preserve">26412164</t>
  </si>
  <si>
    <t xml:space="preserve">ООО "Надежда"</t>
  </si>
  <si>
    <t xml:space="preserve">2613007062</t>
  </si>
  <si>
    <t xml:space="preserve">261301001</t>
  </si>
  <si>
    <t xml:space="preserve">Величаевский сельсовет</t>
  </si>
  <si>
    <t xml:space="preserve">07636404</t>
  </si>
  <si>
    <t xml:space="preserve">07636407</t>
  </si>
  <si>
    <t xml:space="preserve">Заринский сельсовет</t>
  </si>
  <si>
    <t xml:space="preserve">07636409</t>
  </si>
  <si>
    <t xml:space="preserve">Николо-Александровский сельсовет</t>
  </si>
  <si>
    <t xml:space="preserve">07636413</t>
  </si>
  <si>
    <t xml:space="preserve">27683500</t>
  </si>
  <si>
    <t xml:space="preserve">МКУ "АКВА"</t>
  </si>
  <si>
    <t xml:space="preserve">2613800112</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26371508</t>
  </si>
  <si>
    <t xml:space="preserve">МУП "Славянка"</t>
  </si>
  <si>
    <t xml:space="preserve">2630039233</t>
  </si>
  <si>
    <t xml:space="preserve">263001001</t>
  </si>
  <si>
    <t xml:space="preserve">26800337</t>
  </si>
  <si>
    <t xml:space="preserve">ОАО "Международный аэропорт Минеральные Воды"</t>
  </si>
  <si>
    <t xml:space="preserve">2630800970</t>
  </si>
  <si>
    <t xml:space="preserve">Нефтекумский муниципальный район</t>
  </si>
  <si>
    <t xml:space="preserve">07641000</t>
  </si>
  <si>
    <t xml:space="preserve">Город Нефтекумск</t>
  </si>
  <si>
    <t xml:space="preserve">07641101</t>
  </si>
  <si>
    <t xml:space="preserve">Закумский сельсовет</t>
  </si>
  <si>
    <t xml:space="preserve">07641403</t>
  </si>
  <si>
    <t xml:space="preserve">26371478</t>
  </si>
  <si>
    <t xml:space="preserve">МУП "РОДНИК"</t>
  </si>
  <si>
    <t xml:space="preserve">2614018998</t>
  </si>
  <si>
    <t xml:space="preserve">261401001</t>
  </si>
  <si>
    <t xml:space="preserve">Зимнеставочный сельсовет</t>
  </si>
  <si>
    <t xml:space="preserve">07641404</t>
  </si>
  <si>
    <t xml:space="preserve">Зункарский сельсовет</t>
  </si>
  <si>
    <t xml:space="preserve">07641405</t>
  </si>
  <si>
    <t xml:space="preserve">26607172</t>
  </si>
  <si>
    <t xml:space="preserve">МУП "Оазис"</t>
  </si>
  <si>
    <t xml:space="preserve">2614020820</t>
  </si>
  <si>
    <t xml:space="preserve">Кара-Тюбинский сельсовет</t>
  </si>
  <si>
    <t xml:space="preserve">07641407</t>
  </si>
  <si>
    <t xml:space="preserve">26371476</t>
  </si>
  <si>
    <t xml:space="preserve">МУП "Нептун"</t>
  </si>
  <si>
    <t xml:space="preserve">2614017835</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Новкус-Артезианский сельсовет</t>
  </si>
  <si>
    <t xml:space="preserve">07641416</t>
  </si>
  <si>
    <t xml:space="preserve">26371475</t>
  </si>
  <si>
    <t xml:space="preserve">МУП "Сервис"</t>
  </si>
  <si>
    <t xml:space="preserve">2614015468</t>
  </si>
  <si>
    <t xml:space="preserve">Озек-Суатский сельсовет</t>
  </si>
  <si>
    <t xml:space="preserve">07641419</t>
  </si>
  <si>
    <t xml:space="preserve">26640775</t>
  </si>
  <si>
    <t xml:space="preserve">МУП МО Озек-Суатского сельсовета "Гарант"</t>
  </si>
  <si>
    <t xml:space="preserve">2614019014</t>
  </si>
  <si>
    <t xml:space="preserve">Поселок Затеречный</t>
  </si>
  <si>
    <t xml:space="preserve">07641153</t>
  </si>
  <si>
    <t xml:space="preserve">Село Ачикулак</t>
  </si>
  <si>
    <t xml:space="preserve">07641402</t>
  </si>
  <si>
    <t xml:space="preserve">26371474</t>
  </si>
  <si>
    <t xml:space="preserve">МУП "Водник" МО с. Ачикулак</t>
  </si>
  <si>
    <t xml:space="preserve">2614010371</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Григорополисский сельсовет</t>
  </si>
  <si>
    <t xml:space="preserve">07643404</t>
  </si>
  <si>
    <t xml:space="preserve">Красночервонный сельсовет</t>
  </si>
  <si>
    <t xml:space="preserve">07643423</t>
  </si>
  <si>
    <t xml:space="preserve">26371479</t>
  </si>
  <si>
    <t xml:space="preserve">СПА "Колхоз им.Ворошилова"</t>
  </si>
  <si>
    <t xml:space="preserve">2615001041</t>
  </si>
  <si>
    <t xml:space="preserve">Радужский сельсовет</t>
  </si>
  <si>
    <t xml:space="preserve">07643412</t>
  </si>
  <si>
    <t xml:space="preserve">28147219</t>
  </si>
  <si>
    <t xml:space="preserve">СХЗАО "Радуга"</t>
  </si>
  <si>
    <t xml:space="preserve">2615001161</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07644000</t>
  </si>
  <si>
    <t xml:space="preserve">Журавский сельсовет</t>
  </si>
  <si>
    <t xml:space="preserve">07644404</t>
  </si>
  <si>
    <t xml:space="preserve">Поселок Щелкан</t>
  </si>
  <si>
    <t xml:space="preserve">07644420</t>
  </si>
  <si>
    <t xml:space="preserve">26413838</t>
  </si>
  <si>
    <t xml:space="preserve">МУП ЭВ "Водолей"</t>
  </si>
  <si>
    <t xml:space="preserve">2616007575</t>
  </si>
  <si>
    <t xml:space="preserve">261601001</t>
  </si>
  <si>
    <t xml:space="preserve">Село Долиновка</t>
  </si>
  <si>
    <t xml:space="preserve">07644402</t>
  </si>
  <si>
    <t xml:space="preserve">Село Китаевское</t>
  </si>
  <si>
    <t xml:space="preserve">07644407</t>
  </si>
  <si>
    <t xml:space="preserve">07646000</t>
  </si>
  <si>
    <t xml:space="preserve">Высоцкий сельсовет</t>
  </si>
  <si>
    <t xml:space="preserve">07646404</t>
  </si>
  <si>
    <t xml:space="preserve">26371489</t>
  </si>
  <si>
    <t xml:space="preserve">МУП "Родник"</t>
  </si>
  <si>
    <t xml:space="preserve">2617011729</t>
  </si>
  <si>
    <t xml:space="preserve">261701001</t>
  </si>
  <si>
    <t xml:space="preserve">Дон-Балковский сельсовет</t>
  </si>
  <si>
    <t xml:space="preserve">07646410</t>
  </si>
  <si>
    <t xml:space="preserve">26371488</t>
  </si>
  <si>
    <t xml:space="preserve">МУП "Феникс"</t>
  </si>
  <si>
    <t xml:space="preserve">2617011479</t>
  </si>
  <si>
    <t xml:space="preserve">26413814</t>
  </si>
  <si>
    <t xml:space="preserve">МУП МО Константиновского сельсовета Петровского района Ставропольского края "Пчелка"</t>
  </si>
  <si>
    <t xml:space="preserve">2617013349</t>
  </si>
  <si>
    <t xml:space="preserve">Прикалаусский сельсовет</t>
  </si>
  <si>
    <t xml:space="preserve">07646417</t>
  </si>
  <si>
    <t xml:space="preserve">Просянский сельсовет</t>
  </si>
  <si>
    <t xml:space="preserve">07646418</t>
  </si>
  <si>
    <t xml:space="preserve">28870944</t>
  </si>
  <si>
    <t xml:space="preserve">МУП "Просянское"</t>
  </si>
  <si>
    <t xml:space="preserve">2617011359</t>
  </si>
  <si>
    <t xml:space="preserve">26414029</t>
  </si>
  <si>
    <t xml:space="preserve">МКП "Надежда" МО с. Благодатное Петровского района Ставропольского края</t>
  </si>
  <si>
    <t xml:space="preserve">2617013148</t>
  </si>
  <si>
    <t xml:space="preserve">Село Гофицкое</t>
  </si>
  <si>
    <t xml:space="preserve">07646407</t>
  </si>
  <si>
    <t xml:space="preserve">26371490</t>
  </si>
  <si>
    <t xml:space="preserve">МУП "Водник"</t>
  </si>
  <si>
    <t xml:space="preserve">2617011736</t>
  </si>
  <si>
    <t xml:space="preserve">Село Николина Балка</t>
  </si>
  <si>
    <t xml:space="preserve">07646416</t>
  </si>
  <si>
    <t xml:space="preserve">Село Сухая Буйвола</t>
  </si>
  <si>
    <t xml:space="preserve">07646422</t>
  </si>
  <si>
    <t xml:space="preserve">26371491</t>
  </si>
  <si>
    <t xml:space="preserve">МУП "Сухобуйволинское"</t>
  </si>
  <si>
    <t xml:space="preserve">2617011750</t>
  </si>
  <si>
    <t xml:space="preserve">Шангалинский сельсовет</t>
  </si>
  <si>
    <t xml:space="preserve">07646425</t>
  </si>
  <si>
    <t xml:space="preserve">07648000</t>
  </si>
  <si>
    <t xml:space="preserve">Новоблагодарненский сельсовет</t>
  </si>
  <si>
    <t xml:space="preserve">07648422</t>
  </si>
  <si>
    <t xml:space="preserve">Поселок Мирный</t>
  </si>
  <si>
    <t xml:space="preserve">07648415</t>
  </si>
  <si>
    <t xml:space="preserve">Пятигорский сельсовет</t>
  </si>
  <si>
    <t xml:space="preserve">07648428</t>
  </si>
  <si>
    <t xml:space="preserve">26412185</t>
  </si>
  <si>
    <t xml:space="preserve">ЗАО "Пятигорская птицефабрика"</t>
  </si>
  <si>
    <t xml:space="preserve">2618016913</t>
  </si>
  <si>
    <t xml:space="preserve">Станица Боргустанская</t>
  </si>
  <si>
    <t xml:space="preserve">07648407</t>
  </si>
  <si>
    <t xml:space="preserve">28503327</t>
  </si>
  <si>
    <t xml:space="preserve">МКУ "УЖКХ"</t>
  </si>
  <si>
    <t xml:space="preserve">2618801825</t>
  </si>
  <si>
    <t xml:space="preserve">28033386</t>
  </si>
  <si>
    <t xml:space="preserve">ООО "Технология"</t>
  </si>
  <si>
    <t xml:space="preserve">2618020902</t>
  </si>
  <si>
    <t xml:space="preserve">Советский муниципальный район</t>
  </si>
  <si>
    <t xml:space="preserve">07650000</t>
  </si>
  <si>
    <t xml:space="preserve">Восточный сельсовет</t>
  </si>
  <si>
    <t xml:space="preserve">07650402</t>
  </si>
  <si>
    <t xml:space="preserve">26530688</t>
  </si>
  <si>
    <t xml:space="preserve">СПК "Агрофирма" Восточное"</t>
  </si>
  <si>
    <t xml:space="preserve">2619009002</t>
  </si>
  <si>
    <t xml:space="preserve">261901001</t>
  </si>
  <si>
    <t xml:space="preserve">Город Зеленокумск</t>
  </si>
  <si>
    <t xml:space="preserve">07650101</t>
  </si>
  <si>
    <t xml:space="preserve">26371493</t>
  </si>
  <si>
    <t xml:space="preserve">МУП "Зеленокумский водоканал"</t>
  </si>
  <si>
    <t xml:space="preserve">2619011227</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Правокумский сельсовет</t>
  </si>
  <si>
    <t xml:space="preserve">07650413</t>
  </si>
  <si>
    <t xml:space="preserve">27606482</t>
  </si>
  <si>
    <t xml:space="preserve">СПК колхоз "Правокумский"</t>
  </si>
  <si>
    <t xml:space="preserve">2619009161</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27662763</t>
  </si>
  <si>
    <t xml:space="preserve">ООО "АПСК"</t>
  </si>
  <si>
    <t xml:space="preserve">2619010470</t>
  </si>
  <si>
    <t xml:space="preserve">07652000</t>
  </si>
  <si>
    <t xml:space="preserve">Варениковский сельсовет</t>
  </si>
  <si>
    <t xml:space="preserve">07652404</t>
  </si>
  <si>
    <t xml:space="preserve">Верхнестепновский сельсовет</t>
  </si>
  <si>
    <t xml:space="preserve">07652407</t>
  </si>
  <si>
    <t xml:space="preserve">Ольгинский сельсовет</t>
  </si>
  <si>
    <t xml:space="preserve">07652415</t>
  </si>
  <si>
    <t xml:space="preserve">07654000</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6000</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07658000</t>
  </si>
  <si>
    <t xml:space="preserve">Верхнерусский сельсовет</t>
  </si>
  <si>
    <t xml:space="preserve">07658402</t>
  </si>
  <si>
    <t xml:space="preserve">26371496</t>
  </si>
  <si>
    <t xml:space="preserve">МУП кх "Верхнерусское"</t>
  </si>
  <si>
    <t xml:space="preserve">2623012008</t>
  </si>
  <si>
    <t xml:space="preserve">262301001</t>
  </si>
  <si>
    <t xml:space="preserve">Дубовский сельсовет</t>
  </si>
  <si>
    <t xml:space="preserve">07658406</t>
  </si>
  <si>
    <t xml:space="preserve">26371500</t>
  </si>
  <si>
    <t xml:space="preserve">МУП "Прогресс"</t>
  </si>
  <si>
    <t xml:space="preserve">2623019412</t>
  </si>
  <si>
    <t xml:space="preserve">Пелагиадский сельсовет</t>
  </si>
  <si>
    <t xml:space="preserve">07658416</t>
  </si>
  <si>
    <t xml:space="preserve">26371497</t>
  </si>
  <si>
    <t xml:space="preserve">МУП "Коммунальник"</t>
  </si>
  <si>
    <t xml:space="preserve">2623015288</t>
  </si>
  <si>
    <t xml:space="preserve">Сенгилеевский сельсовет</t>
  </si>
  <si>
    <t xml:space="preserve">07658419</t>
  </si>
  <si>
    <t xml:space="preserve">Татарский сельсовет</t>
  </si>
  <si>
    <t xml:space="preserve">07658422</t>
  </si>
  <si>
    <t xml:space="preserve">27682894</t>
  </si>
  <si>
    <t xml:space="preserve">МУП "Водоканал Тельмановского сельсовета"</t>
  </si>
  <si>
    <t xml:space="preserve">2618014835</t>
  </si>
  <si>
    <t xml:space="preserve">28176846</t>
  </si>
  <si>
    <t xml:space="preserve">МУП "Водоканал-Т"</t>
  </si>
  <si>
    <t xml:space="preserve">2623802302</t>
  </si>
  <si>
    <t xml:space="preserve">Темнолесский сельсовет</t>
  </si>
  <si>
    <t xml:space="preserve">07658425</t>
  </si>
  <si>
    <t xml:space="preserve">26371498</t>
  </si>
  <si>
    <t xml:space="preserve">2623017550</t>
  </si>
  <si>
    <t xml:space="preserve">Цимлянский сельсовет</t>
  </si>
  <si>
    <t xml:space="preserve">07658428</t>
  </si>
  <si>
    <t xml:space="preserve">27519585</t>
  </si>
  <si>
    <t xml:space="preserve">2623800665</t>
  </si>
  <si>
    <t xml:space="preserve">МР</t>
  </si>
  <si>
    <t xml:space="preserve">МО</t>
  </si>
  <si>
    <t xml:space="preserve">МО_ОКТМО</t>
  </si>
  <si>
    <t xml:space="preserve">Георгиевский сельсовет</t>
  </si>
  <si>
    <t xml:space="preserve">07628408</t>
  </si>
  <si>
    <t xml:space="preserve">Мищенский сельсовет</t>
  </si>
  <si>
    <t xml:space="preserve">07628423</t>
  </si>
  <si>
    <t xml:space="preserve">Станица Беломечетская</t>
  </si>
  <si>
    <t xml:space="preserve">07628406</t>
  </si>
  <si>
    <t xml:space="preserve">Усть-Невинский сельсовет</t>
  </si>
  <si>
    <t xml:space="preserve">07628435</t>
  </si>
  <si>
    <t xml:space="preserve">Рощинский сельсовет</t>
  </si>
  <si>
    <t xml:space="preserve">07633419</t>
  </si>
  <si>
    <t xml:space="preserve">Село Падинское</t>
  </si>
  <si>
    <t xml:space="preserve">07644412</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4"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5"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8"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9" fillId="7"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7"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3"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4" fillId="7" borderId="0" xfId="55" applyFont="true" applyBorder="true" applyAlignment="true" applyProtection="true">
      <alignment horizontal="center" vertical="center" textRotation="0" wrapText="true" indent="0" shrinkToFit="false"/>
      <protection locked="true" hidden="false"/>
    </xf>
    <xf numFmtId="164" fontId="44"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2"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41"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41"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4"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6" fillId="0" borderId="0" xfId="84" applyFont="true" applyBorder="false" applyAlignment="true" applyProtection="true">
      <alignment horizontal="general" vertical="center" textRotation="0" wrapText="true" indent="0" shrinkToFit="false"/>
      <protection locked="true" hidden="false"/>
    </xf>
    <xf numFmtId="165" fontId="46" fillId="7" borderId="0" xfId="84" applyFont="true" applyBorder="true" applyAlignment="true" applyProtection="true">
      <alignment horizontal="general" vertical="center" textRotation="0" wrapText="true" indent="0" shrinkToFit="false"/>
      <protection locked="true" hidden="false"/>
    </xf>
    <xf numFmtId="165" fontId="47"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4" fontId="0" fillId="8" borderId="20" xfId="55" applyFont="true" applyBorder="true" applyAlignment="true" applyProtection="true">
      <alignment horizontal="left" vertical="center" textRotation="0" wrapText="true" indent="1" shrinkToFit="false"/>
      <protection locked="fals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5" fontId="41" fillId="7" borderId="0" xfId="79" applyFont="true" applyBorder="true" applyAlignment="true" applyProtection="true">
      <alignment horizontal="center" vertical="center" textRotation="0" wrapText="tru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45"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8"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41" fillId="7" borderId="0" xfId="7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false" hidden="true" outlineLevel="0" max="2" min="1" style="206" width="9.13"/>
    <col collapsed="false" customWidth="true" hidden="false" outlineLevel="0" max="3" min="3" style="207" width="3.7"/>
    <col collapsed="false" customWidth="true" hidden="false" outlineLevel="0" max="4" min="4" style="206" width="6.27"/>
    <col collapsed="false" customWidth="true" hidden="false" outlineLevel="0" max="5" min="5" style="206" width="90.57"/>
    <col collapsed="false" customWidth="false" hidden="false" outlineLevel="0" max="257" min="6" style="20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8"/>
      <c r="D6" s="209"/>
      <c r="E6" s="209"/>
    </row>
    <row r="7" customFormat="false" ht="14.25" hidden="false" customHeight="true" outlineLevel="0" collapsed="false">
      <c r="C7" s="208"/>
      <c r="D7" s="185" t="s">
        <v>536</v>
      </c>
      <c r="E7" s="185"/>
    </row>
    <row r="8" customFormat="false" ht="24" hidden="false" customHeight="true" outlineLevel="0" collapsed="false">
      <c r="C8" s="208"/>
      <c r="D8" s="133" t="str">
        <f aca="false">IF(org=0,"Не определено",org)</f>
        <v>ГУП СК "Ставрополькрайводоканал"</v>
      </c>
      <c r="E8" s="133"/>
    </row>
    <row r="9" customFormat="false" ht="3" hidden="false" customHeight="true" outlineLevel="0" collapsed="false">
      <c r="C9" s="208"/>
      <c r="D9" s="209"/>
      <c r="E9" s="209"/>
    </row>
    <row r="10" customFormat="false" ht="15.95" hidden="false" customHeight="true" outlineLevel="0" collapsed="false">
      <c r="C10" s="208"/>
      <c r="D10" s="139" t="s">
        <v>204</v>
      </c>
      <c r="E10" s="138" t="s">
        <v>537</v>
      </c>
    </row>
    <row r="11" customFormat="false" ht="15" hidden="false" customHeight="false" outlineLevel="0" collapsed="false">
      <c r="C11" s="208"/>
      <c r="D11" s="141" t="s">
        <v>209</v>
      </c>
      <c r="E11" s="141" t="s">
        <v>210</v>
      </c>
    </row>
    <row r="12" customFormat="false" ht="15" hidden="true" customHeight="true" outlineLevel="0" collapsed="false">
      <c r="C12" s="208"/>
      <c r="D12" s="210" t="n">
        <v>0</v>
      </c>
      <c r="E12" s="211"/>
    </row>
    <row r="13" customFormat="false" ht="22.5" hidden="false" customHeight="false" outlineLevel="0" collapsed="false">
      <c r="C13" s="212" t="s">
        <v>217</v>
      </c>
      <c r="D13" s="213" t="n">
        <v>1</v>
      </c>
      <c r="E13" s="214" t="s">
        <v>538</v>
      </c>
    </row>
    <row r="14" customFormat="false" ht="12" hidden="false" customHeight="true" outlineLevel="0" collapsed="false">
      <c r="C14" s="208"/>
      <c r="D14" s="156"/>
      <c r="E14" s="215" t="s">
        <v>535</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16" width="4.7"/>
    <col collapsed="false" customWidth="true" hidden="false" outlineLevel="0" max="2" min="2" style="216" width="27.27"/>
    <col collapsed="false" customWidth="true" hidden="false" outlineLevel="0" max="3" min="3" style="216" width="103.27"/>
    <col collapsed="false" customWidth="true" hidden="false" outlineLevel="0" max="4" min="4" style="216" width="17.7"/>
    <col collapsed="false" customWidth="false" hidden="false" outlineLevel="0" max="257" min="5" style="216" width="9.13"/>
  </cols>
  <sheetData>
    <row r="2" customFormat="false" ht="20.1" hidden="false" customHeight="true" outlineLevel="0" collapsed="false">
      <c r="B2" s="217" t="s">
        <v>539</v>
      </c>
      <c r="C2" s="217"/>
      <c r="D2" s="217"/>
    </row>
    <row r="4" customFormat="false" ht="21.75" hidden="false" customHeight="true" outlineLevel="0" collapsed="false">
      <c r="B4" s="218" t="s">
        <v>540</v>
      </c>
      <c r="C4" s="218" t="s">
        <v>541</v>
      </c>
      <c r="D4" s="218"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6.27"/>
    <col collapsed="false" customWidth="true" hidden="false" outlineLevel="0" max="2" min="2" style="219" width="21.12"/>
    <col collapsed="false" customWidth="false" hidden="false" outlineLevel="0" max="257" min="3" style="220" width="9.13"/>
  </cols>
  <sheetData>
    <row r="1" customFormat="false" ht="11.25" hidden="false" customHeight="false" outlineLevel="0" collapsed="false">
      <c r="A1" s="221" t="s">
        <v>542</v>
      </c>
      <c r="B1" s="221" t="s">
        <v>543</v>
      </c>
    </row>
    <row r="2" customFormat="false" ht="11.25" hidden="false" customHeight="false" outlineLevel="0" collapsed="false">
      <c r="A2" s="0" t="s">
        <v>34</v>
      </c>
      <c r="B2" s="0" t="s">
        <v>544</v>
      </c>
    </row>
    <row r="3" customFormat="false" ht="11.25" hidden="false" customHeight="false" outlineLevel="0" collapsed="false">
      <c r="A3" s="0" t="s">
        <v>545</v>
      </c>
      <c r="B3" s="0" t="s">
        <v>546</v>
      </c>
    </row>
    <row r="4" customFormat="false" ht="11.25" hidden="false" customHeight="false" outlineLevel="0" collapsed="false">
      <c r="A4" s="0" t="s">
        <v>547</v>
      </c>
      <c r="B4" s="0" t="s">
        <v>548</v>
      </c>
    </row>
    <row r="5" customFormat="false" ht="11.25" hidden="false" customHeight="false" outlineLevel="0" collapsed="false">
      <c r="A5" s="0" t="s">
        <v>549</v>
      </c>
      <c r="B5" s="0" t="s">
        <v>550</v>
      </c>
    </row>
    <row r="6" customFormat="false" ht="11.25" hidden="false" customHeight="false" outlineLevel="0" collapsed="false">
      <c r="A6" s="0" t="s">
        <v>551</v>
      </c>
      <c r="B6" s="0" t="s">
        <v>552</v>
      </c>
    </row>
    <row r="7" customFormat="false" ht="11.25" hidden="false" customHeight="false" outlineLevel="0" collapsed="false">
      <c r="A7" s="0" t="s">
        <v>553</v>
      </c>
      <c r="B7" s="0" t="s">
        <v>554</v>
      </c>
    </row>
    <row r="8" customFormat="false" ht="11.25" hidden="false" customHeight="false" outlineLevel="0" collapsed="false">
      <c r="A8" s="0" t="s">
        <v>555</v>
      </c>
      <c r="B8" s="0" t="s">
        <v>556</v>
      </c>
    </row>
    <row r="9" customFormat="false" ht="11.25" hidden="false" customHeight="false" outlineLevel="0" collapsed="false">
      <c r="A9" s="0" t="s">
        <v>557</v>
      </c>
      <c r="B9" s="0" t="s">
        <v>558</v>
      </c>
    </row>
    <row r="10" customFormat="false" ht="11.25" hidden="false" customHeight="false" outlineLevel="0" collapsed="false">
      <c r="A10" s="0" t="s">
        <v>536</v>
      </c>
      <c r="B10" s="0" t="s">
        <v>559</v>
      </c>
    </row>
    <row r="11" customFormat="false" ht="11.25" hidden="false" customHeight="false" outlineLevel="0" collapsed="false">
      <c r="A11" s="0" t="s">
        <v>560</v>
      </c>
      <c r="B11" s="0" t="s">
        <v>561</v>
      </c>
    </row>
    <row r="12" customFormat="false" ht="11.25" hidden="false" customHeight="false" outlineLevel="0" collapsed="false">
      <c r="A12" s="0"/>
      <c r="B12" s="0" t="s">
        <v>562</v>
      </c>
    </row>
    <row r="13" customFormat="false" ht="11.25" hidden="false" customHeight="false" outlineLevel="0" collapsed="false">
      <c r="A13" s="0"/>
      <c r="B13" s="0" t="s">
        <v>563</v>
      </c>
    </row>
    <row r="14" customFormat="false" ht="11.25" hidden="false" customHeight="false" outlineLevel="0" collapsed="false">
      <c r="A14" s="0"/>
      <c r="B14" s="0" t="s">
        <v>564</v>
      </c>
    </row>
    <row r="15" customFormat="false" ht="11.25" hidden="false" customHeight="false" outlineLevel="0" collapsed="false">
      <c r="A15" s="0"/>
      <c r="B15" s="0" t="s">
        <v>565</v>
      </c>
    </row>
    <row r="16" customFormat="false" ht="11.25" hidden="false" customHeight="false" outlineLevel="0" collapsed="false">
      <c r="A16" s="0"/>
      <c r="B16" s="0" t="s">
        <v>566</v>
      </c>
    </row>
    <row r="17" customFormat="false" ht="11.25" hidden="false" customHeight="false" outlineLevel="0" collapsed="false">
      <c r="A17" s="0"/>
      <c r="B17" s="0" t="s">
        <v>567</v>
      </c>
    </row>
    <row r="18" customFormat="false" ht="11.25" hidden="false" customHeight="false" outlineLevel="0" collapsed="false">
      <c r="A18" s="0"/>
      <c r="B18" s="0" t="s">
        <v>568</v>
      </c>
    </row>
    <row r="19" customFormat="false" ht="11.25" hidden="false" customHeight="false" outlineLevel="0" collapsed="false">
      <c r="A19" s="0"/>
      <c r="B19" s="0" t="s">
        <v>569</v>
      </c>
    </row>
    <row r="20" customFormat="false" ht="11.25" hidden="false" customHeight="false" outlineLevel="0" collapsed="false">
      <c r="A20" s="0"/>
      <c r="B20" s="0" t="s">
        <v>570</v>
      </c>
    </row>
    <row r="21" customFormat="false" ht="11.25" hidden="false" customHeight="false" outlineLevel="0" collapsed="false">
      <c r="A21" s="0"/>
      <c r="B21" s="0" t="s">
        <v>571</v>
      </c>
    </row>
    <row r="22" customFormat="false" ht="11.25" hidden="false" customHeight="false" outlineLevel="0" collapsed="false">
      <c r="A22" s="0"/>
      <c r="B22" s="0" t="s">
        <v>572</v>
      </c>
    </row>
    <row r="23" customFormat="false" ht="11.25" hidden="false" customHeight="false" outlineLevel="0" collapsed="false">
      <c r="A23" s="0"/>
      <c r="B23" s="0" t="s">
        <v>573</v>
      </c>
    </row>
    <row r="24" customFormat="false" ht="11.25" hidden="false" customHeight="false" outlineLevel="0" collapsed="false">
      <c r="A24" s="0"/>
      <c r="B24" s="0" t="s">
        <v>574</v>
      </c>
    </row>
    <row r="25" customFormat="false" ht="11.25" hidden="false" customHeight="false" outlineLevel="0" collapsed="false">
      <c r="A25" s="0"/>
      <c r="B25" s="0" t="s">
        <v>575</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2" width="32.56"/>
    <col collapsed="false" customWidth="false" hidden="false" outlineLevel="0" max="4" min="3" style="223" width="9.13"/>
    <col collapsed="false" customWidth="false" hidden="false" outlineLevel="0" max="5" min="5" style="224" width="9.13"/>
    <col collapsed="false" customWidth="true" hidden="false" outlineLevel="0" max="6" min="6" style="224" width="11.12"/>
    <col collapsed="false" customWidth="true" hidden="false" outlineLevel="0" max="7" min="7" style="224" width="31.42"/>
    <col collapsed="false" customWidth="true" hidden="false" outlineLevel="0" max="8" min="8" style="224" width="35.27"/>
    <col collapsed="false" customWidth="true" hidden="false" outlineLevel="0" max="9" min="9" style="224" width="14.56"/>
    <col collapsed="false" customWidth="true" hidden="false" outlineLevel="0" max="10" min="10" style="224" width="26.84"/>
    <col collapsed="false" customWidth="false" hidden="false" outlineLevel="0" max="11" min="11" style="224" width="9.13"/>
    <col collapsed="false" customWidth="true" hidden="false" outlineLevel="0" max="12" min="12" style="225" width="26.27"/>
    <col collapsed="false" customWidth="true" hidden="false" outlineLevel="0" max="13" min="13" style="226" width="29.13"/>
    <col collapsed="false" customWidth="false" hidden="false" outlineLevel="0" max="257" min="14" style="224" width="9.13"/>
  </cols>
  <sheetData>
    <row r="1" s="229" customFormat="true" ht="51" hidden="false" customHeight="false" outlineLevel="0" collapsed="false">
      <c r="A1" s="227" t="s">
        <v>576</v>
      </c>
      <c r="B1" s="228"/>
      <c r="C1" s="227" t="s">
        <v>577</v>
      </c>
      <c r="D1" s="227" t="s">
        <v>578</v>
      </c>
      <c r="E1" s="227" t="s">
        <v>579</v>
      </c>
      <c r="F1" s="227" t="s">
        <v>580</v>
      </c>
      <c r="G1" s="227" t="s">
        <v>581</v>
      </c>
      <c r="H1" s="227" t="s">
        <v>582</v>
      </c>
      <c r="I1" s="227" t="s">
        <v>583</v>
      </c>
      <c r="J1" s="227" t="s">
        <v>584</v>
      </c>
      <c r="L1" s="227" t="s">
        <v>585</v>
      </c>
      <c r="M1" s="226" t="s">
        <v>586</v>
      </c>
    </row>
    <row r="2" customFormat="false" ht="25.5" hidden="false" customHeight="false" outlineLevel="0" collapsed="false">
      <c r="A2" s="230" t="s">
        <v>587</v>
      </c>
      <c r="C2" s="231" t="n">
        <v>2013</v>
      </c>
      <c r="D2" s="231" t="s">
        <v>588</v>
      </c>
      <c r="E2" s="231" t="s">
        <v>589</v>
      </c>
      <c r="F2" s="231" t="s">
        <v>590</v>
      </c>
      <c r="G2" s="231" t="s">
        <v>591</v>
      </c>
      <c r="H2" s="231" t="s">
        <v>592</v>
      </c>
      <c r="I2" s="231" t="s">
        <v>209</v>
      </c>
      <c r="J2" s="231" t="s">
        <v>593</v>
      </c>
      <c r="L2" s="227" t="s">
        <v>594</v>
      </c>
      <c r="M2" s="226" t="s">
        <v>595</v>
      </c>
    </row>
    <row r="3" customFormat="false" ht="25.5" hidden="false" customHeight="false" outlineLevel="0" collapsed="false">
      <c r="A3" s="230" t="s">
        <v>596</v>
      </c>
      <c r="C3" s="231" t="n">
        <v>2014</v>
      </c>
      <c r="D3" s="231" t="s">
        <v>167</v>
      </c>
      <c r="E3" s="231" t="s">
        <v>597</v>
      </c>
      <c r="F3" s="231" t="s">
        <v>172</v>
      </c>
      <c r="G3" s="231" t="s">
        <v>165</v>
      </c>
      <c r="H3" s="231" t="s">
        <v>598</v>
      </c>
      <c r="I3" s="231" t="s">
        <v>210</v>
      </c>
      <c r="J3" s="231" t="s">
        <v>599</v>
      </c>
      <c r="L3" s="227" t="s">
        <v>600</v>
      </c>
      <c r="M3" s="226" t="s">
        <v>601</v>
      </c>
    </row>
    <row r="4" customFormat="false" ht="56.25" hidden="false" customHeight="false" outlineLevel="0" collapsed="false">
      <c r="A4" s="230" t="s">
        <v>602</v>
      </c>
      <c r="C4" s="231" t="n">
        <v>2015</v>
      </c>
      <c r="E4" s="231" t="s">
        <v>603</v>
      </c>
      <c r="F4" s="231" t="s">
        <v>604</v>
      </c>
      <c r="H4" s="231" t="s">
        <v>605</v>
      </c>
      <c r="I4" s="231" t="s">
        <v>211</v>
      </c>
      <c r="J4" s="231" t="s">
        <v>606</v>
      </c>
      <c r="L4" s="227" t="s">
        <v>607</v>
      </c>
      <c r="M4" s="226" t="s">
        <v>608</v>
      </c>
    </row>
    <row r="5" customFormat="false" ht="25.5" hidden="false" customHeight="false" outlineLevel="0" collapsed="false">
      <c r="A5" s="230" t="s">
        <v>609</v>
      </c>
      <c r="C5" s="231" t="n">
        <v>2016</v>
      </c>
      <c r="E5" s="231" t="s">
        <v>610</v>
      </c>
      <c r="F5" s="231" t="s">
        <v>611</v>
      </c>
      <c r="I5" s="231" t="s">
        <v>212</v>
      </c>
      <c r="L5" s="227" t="s">
        <v>612</v>
      </c>
      <c r="M5" s="226" t="s">
        <v>613</v>
      </c>
    </row>
    <row r="6" customFormat="false" ht="11.25" hidden="false" customHeight="false" outlineLevel="0" collapsed="false">
      <c r="A6" s="230" t="s">
        <v>614</v>
      </c>
      <c r="C6" s="231" t="n">
        <v>2017</v>
      </c>
      <c r="E6" s="231" t="s">
        <v>615</v>
      </c>
      <c r="F6" s="232"/>
      <c r="I6" s="231" t="s">
        <v>213</v>
      </c>
      <c r="L6" s="224"/>
      <c r="M6" s="224"/>
    </row>
    <row r="7" customFormat="false" ht="11.25" hidden="false" customHeight="false" outlineLevel="0" collapsed="false">
      <c r="A7" s="230" t="s">
        <v>616</v>
      </c>
      <c r="E7" s="231" t="s">
        <v>617</v>
      </c>
      <c r="F7" s="232"/>
      <c r="I7" s="231" t="s">
        <v>214</v>
      </c>
      <c r="L7" s="224"/>
      <c r="M7" s="224"/>
    </row>
    <row r="8" customFormat="false" ht="11.25" hidden="false" customHeight="false" outlineLevel="0" collapsed="false">
      <c r="A8" s="230" t="s">
        <v>618</v>
      </c>
      <c r="E8" s="231" t="s">
        <v>619</v>
      </c>
      <c r="F8" s="232"/>
      <c r="I8" s="231" t="s">
        <v>215</v>
      </c>
    </row>
    <row r="9" customFormat="false" ht="11.25" hidden="false" customHeight="false" outlineLevel="0" collapsed="false">
      <c r="A9" s="230" t="s">
        <v>620</v>
      </c>
      <c r="E9" s="231" t="s">
        <v>621</v>
      </c>
      <c r="F9" s="232"/>
      <c r="I9" s="231" t="s">
        <v>216</v>
      </c>
    </row>
    <row r="10" customFormat="false" ht="12" hidden="false" customHeight="true" outlineLevel="0" collapsed="false">
      <c r="A10" s="230" t="s">
        <v>622</v>
      </c>
      <c r="E10" s="231" t="s">
        <v>623</v>
      </c>
      <c r="F10" s="232"/>
      <c r="I10" s="231" t="s">
        <v>523</v>
      </c>
    </row>
    <row r="11" customFormat="false" ht="12" hidden="false" customHeight="true" outlineLevel="0" collapsed="false">
      <c r="A11" s="230" t="s">
        <v>624</v>
      </c>
      <c r="E11" s="231" t="s">
        <v>625</v>
      </c>
      <c r="F11" s="232"/>
      <c r="I11" s="231" t="s">
        <v>524</v>
      </c>
    </row>
    <row r="12" customFormat="false" ht="11.25" hidden="false" customHeight="false" outlineLevel="0" collapsed="false">
      <c r="A12" s="230" t="s">
        <v>626</v>
      </c>
      <c r="E12" s="231" t="s">
        <v>627</v>
      </c>
      <c r="F12" s="232"/>
      <c r="I12" s="231" t="s">
        <v>525</v>
      </c>
    </row>
    <row r="13" customFormat="false" ht="11.25" hidden="false" customHeight="false" outlineLevel="0" collapsed="false">
      <c r="A13" s="230" t="s">
        <v>628</v>
      </c>
      <c r="E13" s="231" t="s">
        <v>629</v>
      </c>
      <c r="F13" s="232"/>
      <c r="I13" s="231" t="s">
        <v>526</v>
      </c>
    </row>
    <row r="14" customFormat="false" ht="11.25" hidden="false" customHeight="false" outlineLevel="0" collapsed="false">
      <c r="A14" s="230" t="s">
        <v>630</v>
      </c>
      <c r="I14" s="231" t="s">
        <v>527</v>
      </c>
    </row>
    <row r="15" customFormat="false" ht="11.25" hidden="false" customHeight="false" outlineLevel="0" collapsed="false">
      <c r="A15" s="230" t="s">
        <v>631</v>
      </c>
      <c r="I15" s="231" t="s">
        <v>632</v>
      </c>
    </row>
    <row r="16" customFormat="false" ht="11.25" hidden="false" customHeight="false" outlineLevel="0" collapsed="false">
      <c r="A16" s="230" t="s">
        <v>633</v>
      </c>
      <c r="I16" s="231" t="s">
        <v>634</v>
      </c>
    </row>
    <row r="17" customFormat="false" ht="11.25" hidden="false" customHeight="false" outlineLevel="0" collapsed="false">
      <c r="A17" s="230" t="s">
        <v>635</v>
      </c>
      <c r="I17" s="231" t="s">
        <v>636</v>
      </c>
    </row>
    <row r="18" customFormat="false" ht="11.25" hidden="false" customHeight="false" outlineLevel="0" collapsed="false">
      <c r="A18" s="230" t="s">
        <v>637</v>
      </c>
      <c r="I18" s="231" t="s">
        <v>638</v>
      </c>
    </row>
    <row r="19" customFormat="false" ht="11.25" hidden="false" customHeight="false" outlineLevel="0" collapsed="false">
      <c r="A19" s="230" t="s">
        <v>639</v>
      </c>
      <c r="I19" s="231" t="s">
        <v>640</v>
      </c>
    </row>
    <row r="20" customFormat="false" ht="11.25" hidden="false" customHeight="false" outlineLevel="0" collapsed="false">
      <c r="A20" s="230" t="s">
        <v>641</v>
      </c>
      <c r="I20" s="231" t="s">
        <v>642</v>
      </c>
    </row>
    <row r="21" customFormat="false" ht="11.25" hidden="false" customHeight="false" outlineLevel="0" collapsed="false">
      <c r="A21" s="230" t="s">
        <v>643</v>
      </c>
      <c r="I21" s="231" t="s">
        <v>644</v>
      </c>
    </row>
    <row r="22" customFormat="false" ht="11.25" hidden="false" customHeight="false" outlineLevel="0" collapsed="false">
      <c r="A22" s="230" t="s">
        <v>645</v>
      </c>
    </row>
    <row r="23" customFormat="false" ht="11.25" hidden="false" customHeight="false" outlineLevel="0" collapsed="false">
      <c r="A23" s="230" t="s">
        <v>646</v>
      </c>
    </row>
    <row r="24" customFormat="false" ht="11.25" hidden="false" customHeight="false" outlineLevel="0" collapsed="false">
      <c r="A24" s="230" t="s">
        <v>647</v>
      </c>
    </row>
    <row r="25" customFormat="false" ht="11.25" hidden="false" customHeight="false" outlineLevel="0" collapsed="false">
      <c r="A25" s="230" t="s">
        <v>648</v>
      </c>
    </row>
    <row r="26" customFormat="false" ht="11.25" hidden="false" customHeight="false" outlineLevel="0" collapsed="false">
      <c r="A26" s="230" t="s">
        <v>649</v>
      </c>
    </row>
    <row r="27" customFormat="false" ht="11.25" hidden="false" customHeight="false" outlineLevel="0" collapsed="false">
      <c r="A27" s="230" t="s">
        <v>650</v>
      </c>
    </row>
    <row r="28" customFormat="false" ht="11.25" hidden="false" customHeight="false" outlineLevel="0" collapsed="false">
      <c r="A28" s="230" t="s">
        <v>651</v>
      </c>
    </row>
    <row r="29" customFormat="false" ht="11.25" hidden="false" customHeight="false" outlineLevel="0" collapsed="false">
      <c r="A29" s="230" t="s">
        <v>652</v>
      </c>
    </row>
    <row r="30" customFormat="false" ht="11.25" hidden="false" customHeight="false" outlineLevel="0" collapsed="false">
      <c r="A30" s="230" t="s">
        <v>653</v>
      </c>
    </row>
    <row r="31" customFormat="false" ht="11.25" hidden="false" customHeight="false" outlineLevel="0" collapsed="false">
      <c r="A31" s="230" t="s">
        <v>654</v>
      </c>
    </row>
    <row r="32" customFormat="false" ht="11.25" hidden="false" customHeight="false" outlineLevel="0" collapsed="false">
      <c r="A32" s="230" t="s">
        <v>655</v>
      </c>
    </row>
    <row r="33" customFormat="false" ht="11.25" hidden="false" customHeight="false" outlineLevel="0" collapsed="false">
      <c r="A33" s="230" t="s">
        <v>656</v>
      </c>
    </row>
    <row r="34" customFormat="false" ht="11.25" hidden="false" customHeight="false" outlineLevel="0" collapsed="false">
      <c r="A34" s="230" t="s">
        <v>657</v>
      </c>
    </row>
    <row r="35" customFormat="false" ht="11.25" hidden="false" customHeight="false" outlineLevel="0" collapsed="false">
      <c r="A35" s="230" t="s">
        <v>658</v>
      </c>
    </row>
    <row r="36" customFormat="false" ht="11.25" hidden="false" customHeight="false" outlineLevel="0" collapsed="false">
      <c r="A36" s="230" t="s">
        <v>659</v>
      </c>
    </row>
    <row r="37" customFormat="false" ht="11.25" hidden="false" customHeight="false" outlineLevel="0" collapsed="false">
      <c r="A37" s="230" t="s">
        <v>660</v>
      </c>
    </row>
    <row r="38" customFormat="false" ht="11.25" hidden="false" customHeight="false" outlineLevel="0" collapsed="false">
      <c r="A38" s="230" t="s">
        <v>661</v>
      </c>
    </row>
    <row r="39" customFormat="false" ht="11.25" hidden="false" customHeight="false" outlineLevel="0" collapsed="false">
      <c r="A39" s="230" t="s">
        <v>662</v>
      </c>
    </row>
    <row r="40" customFormat="false" ht="11.25" hidden="false" customHeight="false" outlineLevel="0" collapsed="false">
      <c r="A40" s="230" t="s">
        <v>663</v>
      </c>
    </row>
    <row r="41" customFormat="false" ht="11.25" hidden="false" customHeight="false" outlineLevel="0" collapsed="false">
      <c r="A41" s="230" t="s">
        <v>664</v>
      </c>
    </row>
    <row r="42" customFormat="false" ht="11.25" hidden="false" customHeight="false" outlineLevel="0" collapsed="false">
      <c r="A42" s="230" t="s">
        <v>665</v>
      </c>
    </row>
    <row r="43" customFormat="false" ht="11.25" hidden="false" customHeight="false" outlineLevel="0" collapsed="false">
      <c r="A43" s="230" t="s">
        <v>666</v>
      </c>
    </row>
    <row r="44" customFormat="false" ht="11.25" hidden="false" customHeight="false" outlineLevel="0" collapsed="false">
      <c r="A44" s="230" t="s">
        <v>667</v>
      </c>
    </row>
    <row r="45" customFormat="false" ht="11.25" hidden="false" customHeight="false" outlineLevel="0" collapsed="false">
      <c r="A45" s="230" t="s">
        <v>668</v>
      </c>
    </row>
    <row r="46" customFormat="false" ht="11.25" hidden="false" customHeight="false" outlineLevel="0" collapsed="false">
      <c r="A46" s="230" t="s">
        <v>669</v>
      </c>
    </row>
    <row r="47" customFormat="false" ht="11.25" hidden="false" customHeight="false" outlineLevel="0" collapsed="false">
      <c r="A47" s="230" t="s">
        <v>670</v>
      </c>
    </row>
    <row r="48" customFormat="false" ht="11.25" hidden="false" customHeight="false" outlineLevel="0" collapsed="false">
      <c r="A48" s="230" t="s">
        <v>671</v>
      </c>
    </row>
    <row r="49" customFormat="false" ht="11.25" hidden="false" customHeight="false" outlineLevel="0" collapsed="false">
      <c r="A49" s="230" t="s">
        <v>672</v>
      </c>
    </row>
    <row r="50" customFormat="false" ht="11.25" hidden="false" customHeight="false" outlineLevel="0" collapsed="false">
      <c r="A50" s="230" t="s">
        <v>673</v>
      </c>
    </row>
    <row r="51" customFormat="false" ht="11.25" hidden="false" customHeight="false" outlineLevel="0" collapsed="false">
      <c r="A51" s="230" t="s">
        <v>674</v>
      </c>
    </row>
    <row r="52" customFormat="false" ht="11.25" hidden="false" customHeight="false" outlineLevel="0" collapsed="false">
      <c r="A52" s="230" t="s">
        <v>675</v>
      </c>
    </row>
    <row r="53" customFormat="false" ht="11.25" hidden="false" customHeight="false" outlineLevel="0" collapsed="false">
      <c r="A53" s="230" t="s">
        <v>676</v>
      </c>
    </row>
    <row r="54" customFormat="false" ht="11.25" hidden="false" customHeight="false" outlineLevel="0" collapsed="false">
      <c r="A54" s="230" t="s">
        <v>677</v>
      </c>
    </row>
    <row r="55" customFormat="false" ht="11.25" hidden="false" customHeight="false" outlineLevel="0" collapsed="false">
      <c r="A55" s="230" t="s">
        <v>678</v>
      </c>
    </row>
    <row r="56" customFormat="false" ht="11.25" hidden="false" customHeight="false" outlineLevel="0" collapsed="false">
      <c r="A56" s="230" t="s">
        <v>679</v>
      </c>
    </row>
    <row r="57" customFormat="false" ht="11.25" hidden="false" customHeight="false" outlineLevel="0" collapsed="false">
      <c r="A57" s="230" t="s">
        <v>680</v>
      </c>
    </row>
    <row r="58" customFormat="false" ht="11.25" hidden="false" customHeight="false" outlineLevel="0" collapsed="false">
      <c r="A58" s="230" t="s">
        <v>681</v>
      </c>
    </row>
    <row r="59" customFormat="false" ht="11.25" hidden="false" customHeight="false" outlineLevel="0" collapsed="false">
      <c r="A59" s="230" t="s">
        <v>682</v>
      </c>
    </row>
    <row r="60" customFormat="false" ht="11.25" hidden="false" customHeight="false" outlineLevel="0" collapsed="false">
      <c r="A60" s="230" t="s">
        <v>683</v>
      </c>
    </row>
    <row r="61" customFormat="false" ht="11.25" hidden="false" customHeight="false" outlineLevel="0" collapsed="false">
      <c r="A61" s="230" t="s">
        <v>684</v>
      </c>
    </row>
    <row r="62" customFormat="false" ht="11.25" hidden="false" customHeight="false" outlineLevel="0" collapsed="false">
      <c r="A62" s="230" t="s">
        <v>685</v>
      </c>
    </row>
    <row r="63" customFormat="false" ht="11.25" hidden="false" customHeight="false" outlineLevel="0" collapsed="false">
      <c r="A63" s="230" t="s">
        <v>686</v>
      </c>
    </row>
    <row r="64" customFormat="false" ht="11.25" hidden="false" customHeight="false" outlineLevel="0" collapsed="false">
      <c r="A64" s="230" t="s">
        <v>687</v>
      </c>
    </row>
    <row r="65" customFormat="false" ht="11.25" hidden="false" customHeight="false" outlineLevel="0" collapsed="false">
      <c r="A65" s="230" t="s">
        <v>688</v>
      </c>
    </row>
    <row r="66" customFormat="false" ht="11.25" hidden="false" customHeight="false" outlineLevel="0" collapsed="false">
      <c r="A66" s="230" t="s">
        <v>689</v>
      </c>
    </row>
    <row r="67" customFormat="false" ht="11.25" hidden="false" customHeight="false" outlineLevel="0" collapsed="false">
      <c r="A67" s="230" t="s">
        <v>690</v>
      </c>
    </row>
    <row r="68" customFormat="false" ht="11.25" hidden="false" customHeight="false" outlineLevel="0" collapsed="false">
      <c r="A68" s="230" t="s">
        <v>691</v>
      </c>
    </row>
    <row r="69" customFormat="false" ht="11.25" hidden="false" customHeight="false" outlineLevel="0" collapsed="false">
      <c r="A69" s="230" t="s">
        <v>692</v>
      </c>
    </row>
    <row r="70" customFormat="false" ht="11.25" hidden="false" customHeight="false" outlineLevel="0" collapsed="false">
      <c r="A70" s="230" t="s">
        <v>163</v>
      </c>
    </row>
    <row r="71" customFormat="false" ht="11.25" hidden="false" customHeight="false" outlineLevel="0" collapsed="false">
      <c r="A71" s="230" t="s">
        <v>693</v>
      </c>
    </row>
    <row r="72" customFormat="false" ht="11.25" hidden="false" customHeight="false" outlineLevel="0" collapsed="false">
      <c r="A72" s="230" t="s">
        <v>694</v>
      </c>
    </row>
    <row r="73" customFormat="false" ht="11.25" hidden="false" customHeight="false" outlineLevel="0" collapsed="false">
      <c r="A73" s="230" t="s">
        <v>695</v>
      </c>
    </row>
    <row r="74" customFormat="false" ht="11.25" hidden="false" customHeight="false" outlineLevel="0" collapsed="false">
      <c r="A74" s="230" t="s">
        <v>696</v>
      </c>
    </row>
    <row r="75" customFormat="false" ht="11.25" hidden="false" customHeight="false" outlineLevel="0" collapsed="false">
      <c r="A75" s="230" t="s">
        <v>697</v>
      </c>
    </row>
    <row r="76" customFormat="false" ht="11.25" hidden="false" customHeight="false" outlineLevel="0" collapsed="false">
      <c r="A76" s="230" t="s">
        <v>698</v>
      </c>
    </row>
    <row r="77" customFormat="false" ht="11.25" hidden="false" customHeight="false" outlineLevel="0" collapsed="false">
      <c r="A77" s="230" t="s">
        <v>699</v>
      </c>
    </row>
    <row r="78" customFormat="false" ht="11.25" hidden="false" customHeight="false" outlineLevel="0" collapsed="false">
      <c r="A78" s="230" t="s">
        <v>700</v>
      </c>
    </row>
    <row r="79" customFormat="false" ht="11.25" hidden="false" customHeight="false" outlineLevel="0" collapsed="false">
      <c r="A79" s="230" t="s">
        <v>701</v>
      </c>
    </row>
    <row r="80" customFormat="false" ht="11.25" hidden="false" customHeight="false" outlineLevel="0" collapsed="false">
      <c r="A80" s="230" t="s">
        <v>702</v>
      </c>
    </row>
    <row r="81" customFormat="false" ht="11.25" hidden="false" customHeight="false" outlineLevel="0" collapsed="false">
      <c r="A81" s="230" t="s">
        <v>703</v>
      </c>
    </row>
    <row r="82" customFormat="false" ht="11.25" hidden="false" customHeight="false" outlineLevel="0" collapsed="false">
      <c r="A82" s="230" t="s">
        <v>704</v>
      </c>
    </row>
    <row r="83" customFormat="false" ht="11.25" hidden="false" customHeight="false" outlineLevel="0" collapsed="false">
      <c r="A83" s="230" t="s">
        <v>705</v>
      </c>
    </row>
    <row r="84" customFormat="false" ht="11.25" hidden="false" customHeight="false" outlineLevel="0" collapsed="false">
      <c r="A84" s="230" t="s">
        <v>706</v>
      </c>
    </row>
    <row r="85" customFormat="false" ht="11.25" hidden="false" customHeight="false" outlineLevel="0" collapsed="false">
      <c r="A85" s="230" t="s">
        <v>7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33" customFormat="true" ht="11.25" hidden="false" customHeight="false" outlineLevel="0" collapsed="false">
      <c r="A2" s="233" t="s">
        <v>708</v>
      </c>
      <c r="B2" s="233" t="s">
        <v>709</v>
      </c>
      <c r="C2" s="233" t="s">
        <v>710</v>
      </c>
    </row>
    <row r="4" s="124" customFormat="true" ht="15" hidden="false" customHeight="true" outlineLevel="0" collapsed="false">
      <c r="C4" s="127"/>
      <c r="D4" s="146" t="n">
        <v>1</v>
      </c>
      <c r="E4" s="234"/>
      <c r="F4" s="148"/>
      <c r="G4" s="146" t="n">
        <v>1</v>
      </c>
      <c r="H4" s="149"/>
      <c r="I4" s="150"/>
      <c r="J4" s="151"/>
      <c r="K4" s="152" t="s">
        <v>209</v>
      </c>
      <c r="L4" s="153"/>
      <c r="M4" s="154"/>
    </row>
    <row r="5" s="124" customFormat="true" ht="15" hidden="false" customHeight="true" outlineLevel="0" collapsed="false">
      <c r="C5" s="127"/>
      <c r="D5" s="146"/>
      <c r="E5" s="234"/>
      <c r="F5" s="155"/>
      <c r="G5" s="146"/>
      <c r="H5" s="149"/>
      <c r="I5" s="150"/>
      <c r="J5" s="151"/>
      <c r="K5" s="156"/>
      <c r="L5" s="157" t="s">
        <v>222</v>
      </c>
      <c r="M5" s="157"/>
    </row>
    <row r="6" s="124" customFormat="true" ht="15" hidden="false" customHeight="true" outlineLevel="0" collapsed="false">
      <c r="C6" s="127"/>
      <c r="D6" s="146"/>
      <c r="E6" s="234"/>
      <c r="F6" s="158"/>
      <c r="G6" s="156"/>
      <c r="H6" s="159" t="s">
        <v>225</v>
      </c>
      <c r="I6" s="160"/>
      <c r="J6" s="160"/>
      <c r="K6" s="160"/>
      <c r="L6" s="160"/>
      <c r="M6" s="161"/>
    </row>
    <row r="9" s="233" customFormat="true" ht="11.25" hidden="false" customHeight="false" outlineLevel="0" collapsed="false">
      <c r="A9" s="233" t="s">
        <v>711</v>
      </c>
    </row>
    <row r="11" s="206" customFormat="true" ht="15" hidden="false" customHeight="true" outlineLevel="0" collapsed="false">
      <c r="C11" s="235"/>
      <c r="D11" s="213"/>
      <c r="E11" s="214"/>
    </row>
    <row r="14" s="233" customFormat="true" ht="11.25" hidden="false" customHeight="false" outlineLevel="0" collapsed="false">
      <c r="A14" s="233" t="s">
        <v>712</v>
      </c>
    </row>
    <row r="15" s="236" customFormat="true" ht="11.25" hidden="false" customHeight="false" outlineLevel="0" collapsed="false"/>
    <row r="17" customFormat="false" ht="15" hidden="false" customHeight="true" outlineLevel="0" collapsed="false">
      <c r="A17" s="193"/>
      <c r="B17" s="194"/>
      <c r="C17" s="195"/>
      <c r="D17" s="196" t="n">
        <f aca="false">A17</f>
        <v>0</v>
      </c>
      <c r="E17" s="237"/>
      <c r="F17" s="237"/>
      <c r="G17" s="237"/>
      <c r="H17" s="237"/>
      <c r="I17" s="198"/>
    </row>
    <row r="18" customFormat="false" ht="15" hidden="false" customHeight="true" outlineLevel="0" collapsed="false">
      <c r="A18" s="193"/>
      <c r="B18" s="194"/>
      <c r="C18" s="195"/>
      <c r="D18" s="199" t="str">
        <f aca="false">A17&amp;".1"</f>
        <v>.1</v>
      </c>
      <c r="E18" s="200" t="s">
        <v>534</v>
      </c>
      <c r="F18" s="201"/>
      <c r="G18" s="202"/>
      <c r="H18" s="203"/>
      <c r="I18" s="198"/>
    </row>
    <row r="22" s="233" customFormat="true" ht="11.25" hidden="false" customHeight="false" outlineLevel="0" collapsed="false">
      <c r="A22" s="233" t="s">
        <v>713</v>
      </c>
    </row>
    <row r="24" s="124" customFormat="true" ht="15" hidden="false" customHeight="true" outlineLevel="0" collapsed="false">
      <c r="A24" s="164"/>
      <c r="B24" s="123"/>
      <c r="C24" s="165"/>
      <c r="D24" s="169"/>
      <c r="E24" s="174"/>
      <c r="F24" s="174"/>
    </row>
    <row r="26" s="233" customFormat="true" ht="11.25" hidden="false" customHeight="false" outlineLevel="0" collapsed="false">
      <c r="A26" s="233" t="s">
        <v>714</v>
      </c>
    </row>
    <row r="28" s="124" customFormat="true" ht="15" hidden="false" customHeight="true" outlineLevel="0" collapsed="false">
      <c r="A28" s="164"/>
      <c r="B28" s="123"/>
      <c r="C28" s="165"/>
      <c r="D28" s="169"/>
      <c r="E28" s="174"/>
      <c r="F28" s="154"/>
    </row>
    <row r="30" s="233" customFormat="true" ht="11.25" hidden="false" customHeight="false" outlineLevel="0" collapsed="false">
      <c r="A30" s="233" t="s">
        <v>715</v>
      </c>
      <c r="B30" s="233" t="s">
        <v>716</v>
      </c>
      <c r="C30" s="233" t="s">
        <v>717</v>
      </c>
    </row>
    <row r="32" s="124" customFormat="true" ht="15" hidden="false" customHeight="true" outlineLevel="0" collapsed="false">
      <c r="C32" s="127"/>
      <c r="D32" s="146" t="n">
        <v>1</v>
      </c>
      <c r="E32" s="234"/>
      <c r="F32" s="148"/>
      <c r="G32" s="146" t="n">
        <v>1</v>
      </c>
      <c r="H32" s="149"/>
      <c r="I32" s="150"/>
      <c r="J32" s="151"/>
      <c r="K32" s="148"/>
      <c r="L32" s="152" t="s">
        <v>209</v>
      </c>
      <c r="M32" s="238"/>
      <c r="N32" s="239"/>
      <c r="O32" s="239"/>
      <c r="P32" s="239"/>
      <c r="Q32" s="148"/>
      <c r="R32" s="240" t="s">
        <v>209</v>
      </c>
      <c r="S32" s="241"/>
      <c r="T32" s="242"/>
    </row>
    <row r="33" s="124" customFormat="true" ht="15" hidden="false" customHeight="true" outlineLevel="0" collapsed="false">
      <c r="C33" s="127"/>
      <c r="D33" s="146"/>
      <c r="E33" s="234"/>
      <c r="F33" s="148"/>
      <c r="G33" s="146"/>
      <c r="H33" s="149"/>
      <c r="I33" s="150"/>
      <c r="J33" s="151"/>
      <c r="K33" s="148"/>
      <c r="L33" s="152"/>
      <c r="M33" s="238"/>
      <c r="N33" s="239"/>
      <c r="O33" s="239"/>
      <c r="P33" s="239"/>
      <c r="Q33" s="155"/>
      <c r="R33" s="156"/>
      <c r="S33" s="215" t="s">
        <v>517</v>
      </c>
      <c r="T33" s="242"/>
    </row>
    <row r="34" s="124" customFormat="true" ht="15" hidden="false" customHeight="true" outlineLevel="0" collapsed="false">
      <c r="C34" s="127"/>
      <c r="D34" s="146"/>
      <c r="E34" s="234"/>
      <c r="F34" s="155"/>
      <c r="G34" s="146"/>
      <c r="H34" s="149"/>
      <c r="I34" s="150"/>
      <c r="J34" s="151"/>
      <c r="K34" s="155"/>
      <c r="L34" s="243"/>
      <c r="M34" s="244" t="s">
        <v>222</v>
      </c>
      <c r="N34" s="245"/>
      <c r="O34" s="245"/>
      <c r="P34" s="245"/>
      <c r="Q34" s="160"/>
      <c r="R34" s="160"/>
      <c r="S34" s="160"/>
      <c r="T34" s="161"/>
    </row>
    <row r="35" s="124" customFormat="true" ht="15" hidden="false" customHeight="true" outlineLevel="0" collapsed="false">
      <c r="C35" s="127"/>
      <c r="D35" s="146"/>
      <c r="E35" s="234"/>
      <c r="F35" s="158"/>
      <c r="G35" s="156"/>
      <c r="H35" s="159" t="s">
        <v>225</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6" t="s">
        <v>549</v>
      </c>
    </row>
    <row r="2" customFormat="false" ht="90" hidden="false" customHeight="false" outlineLevel="0" collapsed="false">
      <c r="B2" s="247" t="s">
        <v>718</v>
      </c>
    </row>
    <row r="3" customFormat="false" ht="67.5" hidden="false" customHeight="false" outlineLevel="0" collapsed="false">
      <c r="B3" s="247" t="s">
        <v>719</v>
      </c>
    </row>
    <row r="4" customFormat="false" ht="11.25" hidden="false" customHeight="false" outlineLevel="0" collapsed="false">
      <c r="B4" s="247" t="s">
        <v>720</v>
      </c>
    </row>
    <row r="5" customFormat="false" ht="11.25" hidden="false" customHeight="false" outlineLevel="0" collapsed="false">
      <c r="B5" s="247" t="s">
        <v>721</v>
      </c>
    </row>
    <row r="6" customFormat="false" ht="33.75" hidden="false" customHeight="false" outlineLevel="0" collapsed="false">
      <c r="B6" s="247"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7" t="s">
        <v>722</v>
      </c>
      <c r="D7" s="4" t="s">
        <v>723</v>
      </c>
    </row>
    <row r="8" customFormat="false" ht="11.25" hidden="false" customHeight="false" outlineLevel="0" collapsed="false">
      <c r="B8" s="246" t="s">
        <v>557</v>
      </c>
    </row>
    <row r="9" customFormat="false" ht="25.5" hidden="false" customHeight="true" outlineLevel="0" collapsed="false">
      <c r="B9" s="247" t="s">
        <v>724</v>
      </c>
    </row>
    <row r="10" customFormat="false" ht="11.25" hidden="false" customHeight="false" outlineLevel="0" collapsed="false">
      <c r="B10" s="246" t="s">
        <v>725</v>
      </c>
    </row>
    <row r="11" customFormat="false" ht="45" hidden="false" customHeight="false" outlineLevel="0" collapsed="false">
      <c r="B11" s="247" t="s">
        <v>7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8"/>
    </row>
    <row r="2" customFormat="false" ht="12" hidden="false" customHeight="false" outlineLevel="0" collapsed="false">
      <c r="A2" s="248"/>
    </row>
    <row r="3" customFormat="false" ht="12" hidden="false" customHeight="false" outlineLevel="0" collapsed="false">
      <c r="A3" s="248"/>
    </row>
    <row r="4" customFormat="false" ht="12" hidden="false" customHeight="false" outlineLevel="0" collapsed="false">
      <c r="A4" s="248"/>
    </row>
    <row r="5" customFormat="false" ht="12" hidden="false" customHeight="false" outlineLevel="0" collapsed="false">
      <c r="A5" s="248"/>
    </row>
    <row r="6" customFormat="false" ht="12" hidden="false" customHeight="false" outlineLevel="0" collapsed="false">
      <c r="A6" s="248"/>
    </row>
    <row r="7" customFormat="false" ht="12" hidden="false" customHeight="false" outlineLevel="0" collapsed="false">
      <c r="A7" s="248"/>
    </row>
    <row r="8" customFormat="false" ht="12" hidden="false" customHeight="false" outlineLevel="0" collapsed="false">
      <c r="A8" s="248"/>
    </row>
    <row r="9" customFormat="false" ht="12" hidden="false" customHeight="false" outlineLevel="0" collapsed="false">
      <c r="A9" s="248"/>
    </row>
    <row r="10" customFormat="false" ht="12" hidden="false" customHeight="false" outlineLevel="0" collapsed="false">
      <c r="A10" s="248"/>
    </row>
    <row r="11" customFormat="false" ht="12" hidden="false" customHeight="false" outlineLevel="0" collapsed="false">
      <c r="A11" s="248"/>
    </row>
    <row r="12" customFormat="false" ht="12" hidden="false" customHeight="false" outlineLevel="0" collapsed="false">
      <c r="A12" s="248"/>
    </row>
    <row r="13" customFormat="false" ht="12" hidden="false" customHeight="false" outlineLevel="0" collapsed="false">
      <c r="A13" s="248"/>
    </row>
    <row r="14" customFormat="false" ht="12" hidden="false" customHeight="false" outlineLevel="0" collapsed="false">
      <c r="A14" s="248"/>
    </row>
    <row r="15" customFormat="false" ht="12" hidden="false" customHeight="false" outlineLevel="0" collapsed="false">
      <c r="A15" s="248"/>
    </row>
    <row r="16" customFormat="false" ht="12" hidden="false" customHeight="false" outlineLevel="0" collapsed="false">
      <c r="A16" s="248"/>
    </row>
    <row r="17" customFormat="false" ht="12" hidden="false" customHeight="false" outlineLevel="0" collapsed="false">
      <c r="A17" s="248"/>
    </row>
    <row r="18" customFormat="false" ht="12" hidden="false" customHeight="false" outlineLevel="0" collapsed="false">
      <c r="A18" s="248"/>
    </row>
    <row r="19" customFormat="false" ht="12" hidden="false" customHeight="false" outlineLevel="0" collapsed="false">
      <c r="A19"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9" width="9.13"/>
    <col collapsed="false" customWidth="false" hidden="false" outlineLevel="0" max="257" min="2"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1" width="9.13"/>
    <col collapsed="false" customWidth="false" hidden="false" outlineLevel="0" max="36" min="27" style="252" width="9.13"/>
    <col collapsed="false" customWidth="false" hidden="false" outlineLevel="0" max="257" min="37"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3" width="9.13"/>
  </cols>
  <sheetData>
    <row r="1" customFormat="false" ht="11.25" hidden="false" customHeight="false" outlineLevel="0" collapsed="false">
      <c r="A1" s="253" t="s">
        <v>727</v>
      </c>
      <c r="B1" s="253" t="s">
        <v>728</v>
      </c>
      <c r="C1" s="253" t="s">
        <v>729</v>
      </c>
      <c r="D1" s="253" t="s">
        <v>730</v>
      </c>
      <c r="E1" s="253" t="s">
        <v>731</v>
      </c>
      <c r="F1" s="253" t="s">
        <v>732</v>
      </c>
      <c r="G1" s="253" t="s">
        <v>733</v>
      </c>
      <c r="H1" s="253" t="s">
        <v>734</v>
      </c>
      <c r="I1" s="253" t="s">
        <v>735</v>
      </c>
      <c r="J1" s="253" t="s">
        <v>736</v>
      </c>
      <c r="K1" s="253" t="s">
        <v>737</v>
      </c>
    </row>
    <row r="2" customFormat="false" ht="11.25" hidden="false" customHeight="false" outlineLevel="0" collapsed="false">
      <c r="A2" s="253" t="n">
        <v>1</v>
      </c>
      <c r="B2" s="253" t="s">
        <v>163</v>
      </c>
      <c r="C2" s="253" t="s">
        <v>218</v>
      </c>
      <c r="D2" s="253" t="s">
        <v>738</v>
      </c>
      <c r="E2" s="253" t="s">
        <v>219</v>
      </c>
      <c r="F2" s="253" t="s">
        <v>220</v>
      </c>
      <c r="G2" s="253" t="s">
        <v>739</v>
      </c>
      <c r="H2" s="253" t="s">
        <v>176</v>
      </c>
      <c r="I2" s="253" t="s">
        <v>179</v>
      </c>
      <c r="J2" s="253" t="s">
        <v>181</v>
      </c>
      <c r="K2" s="253" t="s">
        <v>183</v>
      </c>
      <c r="L2" s="253" t="s">
        <v>740</v>
      </c>
    </row>
    <row r="3" customFormat="false" ht="11.25" hidden="false" customHeight="false" outlineLevel="0" collapsed="false">
      <c r="A3" s="253" t="n">
        <v>2</v>
      </c>
      <c r="B3" s="253" t="s">
        <v>163</v>
      </c>
      <c r="C3" s="253" t="s">
        <v>218</v>
      </c>
      <c r="D3" s="253" t="s">
        <v>738</v>
      </c>
      <c r="E3" s="253" t="s">
        <v>219</v>
      </c>
      <c r="F3" s="253" t="s">
        <v>220</v>
      </c>
      <c r="G3" s="253" t="s">
        <v>741</v>
      </c>
      <c r="H3" s="253" t="s">
        <v>742</v>
      </c>
      <c r="I3" s="253" t="s">
        <v>743</v>
      </c>
      <c r="J3" s="253" t="s">
        <v>744</v>
      </c>
      <c r="K3" s="253" t="s">
        <v>183</v>
      </c>
      <c r="L3" s="253" t="s">
        <v>740</v>
      </c>
    </row>
    <row r="4" customFormat="false" ht="11.25" hidden="false" customHeight="false" outlineLevel="0" collapsed="false">
      <c r="A4" s="253" t="n">
        <v>3</v>
      </c>
      <c r="B4" s="253" t="s">
        <v>163</v>
      </c>
      <c r="C4" s="253" t="s">
        <v>218</v>
      </c>
      <c r="D4" s="253" t="s">
        <v>738</v>
      </c>
      <c r="E4" s="253" t="s">
        <v>745</v>
      </c>
      <c r="F4" s="253" t="s">
        <v>746</v>
      </c>
      <c r="G4" s="253" t="s">
        <v>747</v>
      </c>
      <c r="H4" s="253" t="s">
        <v>748</v>
      </c>
      <c r="I4" s="253" t="s">
        <v>749</v>
      </c>
      <c r="J4" s="253" t="s">
        <v>750</v>
      </c>
      <c r="K4" s="253" t="s">
        <v>183</v>
      </c>
      <c r="L4" s="253" t="s">
        <v>740</v>
      </c>
    </row>
    <row r="5" customFormat="false" ht="11.25" hidden="false" customHeight="false" outlineLevel="0" collapsed="false">
      <c r="A5" s="253" t="n">
        <v>4</v>
      </c>
      <c r="B5" s="253" t="s">
        <v>163</v>
      </c>
      <c r="C5" s="253" t="s">
        <v>218</v>
      </c>
      <c r="D5" s="253" t="s">
        <v>738</v>
      </c>
      <c r="E5" s="253" t="s">
        <v>751</v>
      </c>
      <c r="F5" s="253" t="s">
        <v>752</v>
      </c>
      <c r="G5" s="253" t="s">
        <v>739</v>
      </c>
      <c r="H5" s="253" t="s">
        <v>176</v>
      </c>
      <c r="I5" s="253" t="s">
        <v>179</v>
      </c>
      <c r="J5" s="253" t="s">
        <v>181</v>
      </c>
      <c r="K5" s="253" t="s">
        <v>183</v>
      </c>
      <c r="L5" s="253" t="s">
        <v>740</v>
      </c>
    </row>
    <row r="6" customFormat="false" ht="11.25" hidden="false" customHeight="false" outlineLevel="0" collapsed="false">
      <c r="A6" s="253" t="n">
        <v>5</v>
      </c>
      <c r="B6" s="253" t="s">
        <v>163</v>
      </c>
      <c r="C6" s="253" t="s">
        <v>218</v>
      </c>
      <c r="D6" s="253" t="s">
        <v>738</v>
      </c>
      <c r="E6" s="253" t="s">
        <v>753</v>
      </c>
      <c r="F6" s="253" t="s">
        <v>754</v>
      </c>
      <c r="G6" s="253" t="s">
        <v>739</v>
      </c>
      <c r="H6" s="253" t="s">
        <v>176</v>
      </c>
      <c r="I6" s="253" t="s">
        <v>179</v>
      </c>
      <c r="J6" s="253" t="s">
        <v>181</v>
      </c>
      <c r="K6" s="253" t="s">
        <v>183</v>
      </c>
      <c r="L6" s="253" t="s">
        <v>740</v>
      </c>
    </row>
    <row r="7" customFormat="false" ht="11.25" hidden="false" customHeight="false" outlineLevel="0" collapsed="false">
      <c r="A7" s="253" t="n">
        <v>6</v>
      </c>
      <c r="B7" s="253" t="s">
        <v>163</v>
      </c>
      <c r="C7" s="253" t="s">
        <v>218</v>
      </c>
      <c r="D7" s="253" t="s">
        <v>738</v>
      </c>
      <c r="E7" s="253" t="s">
        <v>755</v>
      </c>
      <c r="F7" s="253" t="s">
        <v>756</v>
      </c>
      <c r="G7" s="253" t="s">
        <v>739</v>
      </c>
      <c r="H7" s="253" t="s">
        <v>176</v>
      </c>
      <c r="I7" s="253" t="s">
        <v>179</v>
      </c>
      <c r="J7" s="253" t="s">
        <v>181</v>
      </c>
      <c r="K7" s="253" t="s">
        <v>183</v>
      </c>
      <c r="L7" s="253" t="s">
        <v>740</v>
      </c>
    </row>
    <row r="8" customFormat="false" ht="11.25" hidden="false" customHeight="false" outlineLevel="0" collapsed="false">
      <c r="A8" s="253" t="n">
        <v>7</v>
      </c>
      <c r="B8" s="253" t="s">
        <v>163</v>
      </c>
      <c r="C8" s="253" t="s">
        <v>218</v>
      </c>
      <c r="D8" s="253" t="s">
        <v>738</v>
      </c>
      <c r="E8" s="253" t="s">
        <v>757</v>
      </c>
      <c r="F8" s="253" t="s">
        <v>758</v>
      </c>
      <c r="G8" s="253" t="s">
        <v>739</v>
      </c>
      <c r="H8" s="253" t="s">
        <v>176</v>
      </c>
      <c r="I8" s="253" t="s">
        <v>179</v>
      </c>
      <c r="J8" s="253" t="s">
        <v>181</v>
      </c>
      <c r="K8" s="253" t="s">
        <v>183</v>
      </c>
      <c r="L8" s="253" t="s">
        <v>740</v>
      </c>
    </row>
    <row r="9" customFormat="false" ht="11.25" hidden="false" customHeight="false" outlineLevel="0" collapsed="false">
      <c r="A9" s="253" t="n">
        <v>8</v>
      </c>
      <c r="B9" s="253" t="s">
        <v>163</v>
      </c>
      <c r="C9" s="253" t="s">
        <v>218</v>
      </c>
      <c r="D9" s="253" t="s">
        <v>738</v>
      </c>
      <c r="E9" s="253" t="s">
        <v>223</v>
      </c>
      <c r="F9" s="253" t="s">
        <v>224</v>
      </c>
      <c r="G9" s="253" t="s">
        <v>739</v>
      </c>
      <c r="H9" s="253" t="s">
        <v>176</v>
      </c>
      <c r="I9" s="253" t="s">
        <v>179</v>
      </c>
      <c r="J9" s="253" t="s">
        <v>181</v>
      </c>
      <c r="K9" s="253" t="s">
        <v>183</v>
      </c>
      <c r="L9" s="253" t="s">
        <v>740</v>
      </c>
    </row>
    <row r="10" customFormat="false" ht="11.25" hidden="false" customHeight="false" outlineLevel="0" collapsed="false">
      <c r="A10" s="253" t="n">
        <v>9</v>
      </c>
      <c r="B10" s="253" t="s">
        <v>163</v>
      </c>
      <c r="C10" s="253" t="s">
        <v>218</v>
      </c>
      <c r="D10" s="253" t="s">
        <v>738</v>
      </c>
      <c r="E10" s="253" t="s">
        <v>759</v>
      </c>
      <c r="F10" s="253" t="s">
        <v>760</v>
      </c>
      <c r="G10" s="253" t="s">
        <v>739</v>
      </c>
      <c r="H10" s="253" t="s">
        <v>176</v>
      </c>
      <c r="I10" s="253" t="s">
        <v>179</v>
      </c>
      <c r="J10" s="253" t="s">
        <v>181</v>
      </c>
      <c r="K10" s="253" t="s">
        <v>183</v>
      </c>
      <c r="L10" s="253" t="s">
        <v>740</v>
      </c>
    </row>
    <row r="11" customFormat="false" ht="11.25" hidden="false" customHeight="false" outlineLevel="0" collapsed="false">
      <c r="A11" s="253" t="n">
        <v>10</v>
      </c>
      <c r="B11" s="253" t="s">
        <v>163</v>
      </c>
      <c r="C11" s="253" t="s">
        <v>251</v>
      </c>
      <c r="D11" s="253" t="s">
        <v>761</v>
      </c>
      <c r="E11" s="253" t="s">
        <v>252</v>
      </c>
      <c r="F11" s="253" t="s">
        <v>253</v>
      </c>
      <c r="G11" s="253" t="s">
        <v>739</v>
      </c>
      <c r="H11" s="253" t="s">
        <v>176</v>
      </c>
      <c r="I11" s="253" t="s">
        <v>179</v>
      </c>
      <c r="J11" s="253" t="s">
        <v>181</v>
      </c>
      <c r="K11" s="253" t="s">
        <v>183</v>
      </c>
      <c r="L11" s="253" t="s">
        <v>740</v>
      </c>
    </row>
    <row r="12" customFormat="false" ht="11.25" hidden="false" customHeight="false" outlineLevel="0" collapsed="false">
      <c r="A12" s="253" t="n">
        <v>11</v>
      </c>
      <c r="B12" s="253" t="s">
        <v>163</v>
      </c>
      <c r="C12" s="253" t="s">
        <v>251</v>
      </c>
      <c r="D12" s="253" t="s">
        <v>761</v>
      </c>
      <c r="E12" s="253" t="s">
        <v>255</v>
      </c>
      <c r="F12" s="253" t="s">
        <v>256</v>
      </c>
      <c r="G12" s="253" t="s">
        <v>739</v>
      </c>
      <c r="H12" s="253" t="s">
        <v>176</v>
      </c>
      <c r="I12" s="253" t="s">
        <v>179</v>
      </c>
      <c r="J12" s="253" t="s">
        <v>181</v>
      </c>
      <c r="K12" s="253" t="s">
        <v>183</v>
      </c>
      <c r="L12" s="253" t="s">
        <v>740</v>
      </c>
    </row>
    <row r="13" customFormat="false" ht="11.25" hidden="false" customHeight="false" outlineLevel="0" collapsed="false">
      <c r="A13" s="253" t="n">
        <v>12</v>
      </c>
      <c r="B13" s="253" t="s">
        <v>163</v>
      </c>
      <c r="C13" s="253" t="s">
        <v>251</v>
      </c>
      <c r="D13" s="253" t="s">
        <v>761</v>
      </c>
      <c r="E13" s="253" t="s">
        <v>762</v>
      </c>
      <c r="F13" s="253" t="s">
        <v>763</v>
      </c>
      <c r="G13" s="253" t="s">
        <v>739</v>
      </c>
      <c r="H13" s="253" t="s">
        <v>176</v>
      </c>
      <c r="I13" s="253" t="s">
        <v>179</v>
      </c>
      <c r="J13" s="253" t="s">
        <v>181</v>
      </c>
      <c r="K13" s="253" t="s">
        <v>183</v>
      </c>
      <c r="L13" s="253" t="s">
        <v>740</v>
      </c>
    </row>
    <row r="14" customFormat="false" ht="11.25" hidden="false" customHeight="false" outlineLevel="0" collapsed="false">
      <c r="A14" s="253" t="n">
        <v>13</v>
      </c>
      <c r="B14" s="253" t="s">
        <v>163</v>
      </c>
      <c r="C14" s="253" t="s">
        <v>251</v>
      </c>
      <c r="D14" s="253" t="s">
        <v>761</v>
      </c>
      <c r="E14" s="253" t="s">
        <v>259</v>
      </c>
      <c r="F14" s="253" t="s">
        <v>260</v>
      </c>
      <c r="G14" s="253" t="s">
        <v>739</v>
      </c>
      <c r="H14" s="253" t="s">
        <v>176</v>
      </c>
      <c r="I14" s="253" t="s">
        <v>179</v>
      </c>
      <c r="J14" s="253" t="s">
        <v>181</v>
      </c>
      <c r="K14" s="253" t="s">
        <v>183</v>
      </c>
      <c r="L14" s="253" t="s">
        <v>740</v>
      </c>
    </row>
    <row r="15" customFormat="false" ht="11.25" hidden="false" customHeight="false" outlineLevel="0" collapsed="false">
      <c r="A15" s="253" t="n">
        <v>14</v>
      </c>
      <c r="B15" s="253" t="s">
        <v>163</v>
      </c>
      <c r="C15" s="253" t="s">
        <v>251</v>
      </c>
      <c r="D15" s="253" t="s">
        <v>761</v>
      </c>
      <c r="E15" s="253" t="s">
        <v>259</v>
      </c>
      <c r="F15" s="253" t="s">
        <v>260</v>
      </c>
      <c r="G15" s="253" t="s">
        <v>741</v>
      </c>
      <c r="H15" s="253" t="s">
        <v>742</v>
      </c>
      <c r="I15" s="253" t="s">
        <v>743</v>
      </c>
      <c r="J15" s="253" t="s">
        <v>744</v>
      </c>
      <c r="K15" s="253" t="s">
        <v>183</v>
      </c>
      <c r="L15" s="253" t="s">
        <v>740</v>
      </c>
    </row>
    <row r="16" customFormat="false" ht="11.25" hidden="false" customHeight="false" outlineLevel="0" collapsed="false">
      <c r="A16" s="253" t="n">
        <v>15</v>
      </c>
      <c r="B16" s="253" t="s">
        <v>163</v>
      </c>
      <c r="C16" s="253" t="s">
        <v>251</v>
      </c>
      <c r="D16" s="253" t="s">
        <v>761</v>
      </c>
      <c r="E16" s="253" t="s">
        <v>764</v>
      </c>
      <c r="F16" s="253" t="s">
        <v>765</v>
      </c>
      <c r="G16" s="253" t="s">
        <v>739</v>
      </c>
      <c r="H16" s="253" t="s">
        <v>176</v>
      </c>
      <c r="I16" s="253" t="s">
        <v>179</v>
      </c>
      <c r="J16" s="253" t="s">
        <v>181</v>
      </c>
      <c r="K16" s="253" t="s">
        <v>183</v>
      </c>
      <c r="L16" s="253" t="s">
        <v>740</v>
      </c>
    </row>
    <row r="17" customFormat="false" ht="11.25" hidden="false" customHeight="false" outlineLevel="0" collapsed="false">
      <c r="A17" s="253" t="n">
        <v>16</v>
      </c>
      <c r="B17" s="253" t="s">
        <v>163</v>
      </c>
      <c r="C17" s="253" t="s">
        <v>251</v>
      </c>
      <c r="D17" s="253" t="s">
        <v>761</v>
      </c>
      <c r="E17" s="253" t="s">
        <v>766</v>
      </c>
      <c r="F17" s="253" t="s">
        <v>767</v>
      </c>
      <c r="G17" s="253" t="s">
        <v>739</v>
      </c>
      <c r="H17" s="253" t="s">
        <v>176</v>
      </c>
      <c r="I17" s="253" t="s">
        <v>179</v>
      </c>
      <c r="J17" s="253" t="s">
        <v>181</v>
      </c>
      <c r="K17" s="253" t="s">
        <v>183</v>
      </c>
      <c r="L17" s="253" t="s">
        <v>740</v>
      </c>
    </row>
    <row r="18" customFormat="false" ht="11.25" hidden="false" customHeight="false" outlineLevel="0" collapsed="false">
      <c r="A18" s="253" t="n">
        <v>17</v>
      </c>
      <c r="B18" s="253" t="s">
        <v>163</v>
      </c>
      <c r="C18" s="253" t="s">
        <v>251</v>
      </c>
      <c r="D18" s="253" t="s">
        <v>761</v>
      </c>
      <c r="E18" s="253" t="s">
        <v>257</v>
      </c>
      <c r="F18" s="253" t="s">
        <v>258</v>
      </c>
      <c r="G18" s="253" t="s">
        <v>739</v>
      </c>
      <c r="H18" s="253" t="s">
        <v>176</v>
      </c>
      <c r="I18" s="253" t="s">
        <v>179</v>
      </c>
      <c r="J18" s="253" t="s">
        <v>181</v>
      </c>
      <c r="K18" s="253" t="s">
        <v>183</v>
      </c>
      <c r="L18" s="253" t="s">
        <v>740</v>
      </c>
    </row>
    <row r="19" customFormat="false" ht="11.25" hidden="false" customHeight="false" outlineLevel="0" collapsed="false">
      <c r="A19" s="253" t="n">
        <v>18</v>
      </c>
      <c r="B19" s="253" t="s">
        <v>163</v>
      </c>
      <c r="C19" s="253" t="s">
        <v>251</v>
      </c>
      <c r="D19" s="253" t="s">
        <v>761</v>
      </c>
      <c r="E19" s="253" t="s">
        <v>768</v>
      </c>
      <c r="F19" s="253" t="s">
        <v>769</v>
      </c>
      <c r="G19" s="253" t="s">
        <v>739</v>
      </c>
      <c r="H19" s="253" t="s">
        <v>176</v>
      </c>
      <c r="I19" s="253" t="s">
        <v>179</v>
      </c>
      <c r="J19" s="253" t="s">
        <v>181</v>
      </c>
      <c r="K19" s="253" t="s">
        <v>183</v>
      </c>
      <c r="L19" s="253" t="s">
        <v>740</v>
      </c>
    </row>
    <row r="20" customFormat="false" ht="11.25" hidden="false" customHeight="false" outlineLevel="0" collapsed="false">
      <c r="A20" s="253" t="n">
        <v>19</v>
      </c>
      <c r="B20" s="253" t="s">
        <v>163</v>
      </c>
      <c r="C20" s="253" t="s">
        <v>251</v>
      </c>
      <c r="D20" s="253" t="s">
        <v>761</v>
      </c>
      <c r="E20" s="253" t="s">
        <v>261</v>
      </c>
      <c r="F20" s="253" t="s">
        <v>262</v>
      </c>
      <c r="G20" s="253" t="s">
        <v>739</v>
      </c>
      <c r="H20" s="253" t="s">
        <v>176</v>
      </c>
      <c r="I20" s="253" t="s">
        <v>179</v>
      </c>
      <c r="J20" s="253" t="s">
        <v>181</v>
      </c>
      <c r="K20" s="253" t="s">
        <v>183</v>
      </c>
      <c r="L20" s="253" t="s">
        <v>740</v>
      </c>
    </row>
    <row r="21" customFormat="false" ht="11.25" hidden="false" customHeight="false" outlineLevel="0" collapsed="false">
      <c r="A21" s="253" t="n">
        <v>20</v>
      </c>
      <c r="B21" s="253" t="s">
        <v>163</v>
      </c>
      <c r="C21" s="253" t="s">
        <v>251</v>
      </c>
      <c r="D21" s="253" t="s">
        <v>761</v>
      </c>
      <c r="E21" s="253" t="s">
        <v>770</v>
      </c>
      <c r="F21" s="253" t="s">
        <v>771</v>
      </c>
      <c r="G21" s="253" t="s">
        <v>739</v>
      </c>
      <c r="H21" s="253" t="s">
        <v>176</v>
      </c>
      <c r="I21" s="253" t="s">
        <v>179</v>
      </c>
      <c r="J21" s="253" t="s">
        <v>181</v>
      </c>
      <c r="K21" s="253" t="s">
        <v>183</v>
      </c>
      <c r="L21" s="253" t="s">
        <v>740</v>
      </c>
    </row>
    <row r="22" customFormat="false" ht="11.25" hidden="false" customHeight="false" outlineLevel="0" collapsed="false">
      <c r="A22" s="253" t="n">
        <v>21</v>
      </c>
      <c r="B22" s="253" t="s">
        <v>163</v>
      </c>
      <c r="C22" s="253" t="s">
        <v>251</v>
      </c>
      <c r="D22" s="253" t="s">
        <v>761</v>
      </c>
      <c r="E22" s="253" t="s">
        <v>263</v>
      </c>
      <c r="F22" s="253" t="s">
        <v>264</v>
      </c>
      <c r="G22" s="253" t="s">
        <v>739</v>
      </c>
      <c r="H22" s="253" t="s">
        <v>176</v>
      </c>
      <c r="I22" s="253" t="s">
        <v>179</v>
      </c>
      <c r="J22" s="253" t="s">
        <v>181</v>
      </c>
      <c r="K22" s="253" t="s">
        <v>183</v>
      </c>
      <c r="L22" s="253" t="s">
        <v>740</v>
      </c>
    </row>
    <row r="23" customFormat="false" ht="11.25" hidden="false" customHeight="false" outlineLevel="0" collapsed="false">
      <c r="A23" s="253" t="n">
        <v>22</v>
      </c>
      <c r="B23" s="253" t="s">
        <v>163</v>
      </c>
      <c r="C23" s="253" t="s">
        <v>365</v>
      </c>
      <c r="D23" s="253" t="s">
        <v>772</v>
      </c>
      <c r="E23" s="253" t="s">
        <v>773</v>
      </c>
      <c r="F23" s="253" t="s">
        <v>774</v>
      </c>
      <c r="G23" s="253" t="s">
        <v>739</v>
      </c>
      <c r="H23" s="253" t="s">
        <v>176</v>
      </c>
      <c r="I23" s="253" t="s">
        <v>179</v>
      </c>
      <c r="J23" s="253" t="s">
        <v>181</v>
      </c>
      <c r="K23" s="253" t="s">
        <v>183</v>
      </c>
      <c r="L23" s="253" t="s">
        <v>740</v>
      </c>
    </row>
    <row r="24" customFormat="false" ht="11.25" hidden="false" customHeight="false" outlineLevel="0" collapsed="false">
      <c r="A24" s="253" t="n">
        <v>23</v>
      </c>
      <c r="B24" s="253" t="s">
        <v>163</v>
      </c>
      <c r="C24" s="253" t="s">
        <v>365</v>
      </c>
      <c r="D24" s="253" t="s">
        <v>772</v>
      </c>
      <c r="E24" s="253" t="s">
        <v>366</v>
      </c>
      <c r="F24" s="253" t="s">
        <v>367</v>
      </c>
      <c r="G24" s="253" t="s">
        <v>739</v>
      </c>
      <c r="H24" s="253" t="s">
        <v>176</v>
      </c>
      <c r="I24" s="253" t="s">
        <v>179</v>
      </c>
      <c r="J24" s="253" t="s">
        <v>181</v>
      </c>
      <c r="K24" s="253" t="s">
        <v>183</v>
      </c>
      <c r="L24" s="253" t="s">
        <v>740</v>
      </c>
    </row>
    <row r="25" customFormat="false" ht="11.25" hidden="false" customHeight="false" outlineLevel="0" collapsed="false">
      <c r="A25" s="253" t="n">
        <v>24</v>
      </c>
      <c r="B25" s="253" t="s">
        <v>163</v>
      </c>
      <c r="C25" s="253" t="s">
        <v>365</v>
      </c>
      <c r="D25" s="253" t="s">
        <v>772</v>
      </c>
      <c r="E25" s="253" t="s">
        <v>775</v>
      </c>
      <c r="F25" s="253" t="s">
        <v>776</v>
      </c>
      <c r="G25" s="253" t="s">
        <v>739</v>
      </c>
      <c r="H25" s="253" t="s">
        <v>176</v>
      </c>
      <c r="I25" s="253" t="s">
        <v>179</v>
      </c>
      <c r="J25" s="253" t="s">
        <v>181</v>
      </c>
      <c r="K25" s="253" t="s">
        <v>183</v>
      </c>
      <c r="L25" s="253" t="s">
        <v>740</v>
      </c>
    </row>
    <row r="26" customFormat="false" ht="11.25" hidden="false" customHeight="false" outlineLevel="0" collapsed="false">
      <c r="A26" s="253" t="n">
        <v>25</v>
      </c>
      <c r="B26" s="253" t="s">
        <v>163</v>
      </c>
      <c r="C26" s="253" t="s">
        <v>365</v>
      </c>
      <c r="D26" s="253" t="s">
        <v>772</v>
      </c>
      <c r="E26" s="253" t="s">
        <v>777</v>
      </c>
      <c r="F26" s="253" t="s">
        <v>778</v>
      </c>
      <c r="G26" s="253" t="s">
        <v>739</v>
      </c>
      <c r="H26" s="253" t="s">
        <v>176</v>
      </c>
      <c r="I26" s="253" t="s">
        <v>179</v>
      </c>
      <c r="J26" s="253" t="s">
        <v>181</v>
      </c>
      <c r="K26" s="253" t="s">
        <v>183</v>
      </c>
      <c r="L26" s="253" t="s">
        <v>740</v>
      </c>
    </row>
    <row r="27" customFormat="false" ht="11.25" hidden="false" customHeight="false" outlineLevel="0" collapsed="false">
      <c r="A27" s="253" t="n">
        <v>26</v>
      </c>
      <c r="B27" s="253" t="s">
        <v>163</v>
      </c>
      <c r="C27" s="253" t="s">
        <v>365</v>
      </c>
      <c r="D27" s="253" t="s">
        <v>772</v>
      </c>
      <c r="E27" s="253" t="s">
        <v>779</v>
      </c>
      <c r="F27" s="253" t="s">
        <v>780</v>
      </c>
      <c r="G27" s="253" t="s">
        <v>739</v>
      </c>
      <c r="H27" s="253" t="s">
        <v>176</v>
      </c>
      <c r="I27" s="253" t="s">
        <v>179</v>
      </c>
      <c r="J27" s="253" t="s">
        <v>181</v>
      </c>
      <c r="K27" s="253" t="s">
        <v>183</v>
      </c>
      <c r="L27" s="253" t="s">
        <v>740</v>
      </c>
    </row>
    <row r="28" customFormat="false" ht="11.25" hidden="false" customHeight="false" outlineLevel="0" collapsed="false">
      <c r="A28" s="253" t="n">
        <v>27</v>
      </c>
      <c r="B28" s="253" t="s">
        <v>163</v>
      </c>
      <c r="C28" s="253" t="s">
        <v>365</v>
      </c>
      <c r="D28" s="253" t="s">
        <v>772</v>
      </c>
      <c r="E28" s="253" t="s">
        <v>781</v>
      </c>
      <c r="F28" s="253" t="s">
        <v>782</v>
      </c>
      <c r="G28" s="253" t="s">
        <v>739</v>
      </c>
      <c r="H28" s="253" t="s">
        <v>176</v>
      </c>
      <c r="I28" s="253" t="s">
        <v>179</v>
      </c>
      <c r="J28" s="253" t="s">
        <v>181</v>
      </c>
      <c r="K28" s="253" t="s">
        <v>183</v>
      </c>
      <c r="L28" s="253" t="s">
        <v>740</v>
      </c>
    </row>
    <row r="29" customFormat="false" ht="11.25" hidden="false" customHeight="false" outlineLevel="0" collapsed="false">
      <c r="A29" s="253" t="n">
        <v>28</v>
      </c>
      <c r="B29" s="253" t="s">
        <v>163</v>
      </c>
      <c r="C29" s="253" t="s">
        <v>365</v>
      </c>
      <c r="D29" s="253" t="s">
        <v>772</v>
      </c>
      <c r="E29" s="253" t="s">
        <v>783</v>
      </c>
      <c r="F29" s="253" t="s">
        <v>784</v>
      </c>
      <c r="G29" s="253" t="s">
        <v>785</v>
      </c>
      <c r="H29" s="253" t="s">
        <v>786</v>
      </c>
      <c r="I29" s="253" t="s">
        <v>787</v>
      </c>
      <c r="J29" s="253" t="s">
        <v>788</v>
      </c>
      <c r="K29" s="253" t="s">
        <v>183</v>
      </c>
      <c r="L29" s="253" t="s">
        <v>740</v>
      </c>
    </row>
    <row r="30" customFormat="false" ht="11.25" hidden="false" customHeight="false" outlineLevel="0" collapsed="false">
      <c r="A30" s="253" t="n">
        <v>29</v>
      </c>
      <c r="B30" s="253" t="s">
        <v>163</v>
      </c>
      <c r="C30" s="253" t="s">
        <v>365</v>
      </c>
      <c r="D30" s="253" t="s">
        <v>772</v>
      </c>
      <c r="E30" s="253" t="s">
        <v>783</v>
      </c>
      <c r="F30" s="253" t="s">
        <v>784</v>
      </c>
      <c r="G30" s="253" t="s">
        <v>785</v>
      </c>
      <c r="H30" s="253" t="s">
        <v>786</v>
      </c>
      <c r="I30" s="253" t="s">
        <v>787</v>
      </c>
      <c r="J30" s="253" t="s">
        <v>788</v>
      </c>
      <c r="K30" s="253" t="s">
        <v>789</v>
      </c>
      <c r="L30" s="253" t="s">
        <v>740</v>
      </c>
    </row>
    <row r="31" customFormat="false" ht="11.25" hidden="false" customHeight="false" outlineLevel="0" collapsed="false">
      <c r="A31" s="253" t="n">
        <v>30</v>
      </c>
      <c r="B31" s="253" t="s">
        <v>163</v>
      </c>
      <c r="C31" s="253" t="s">
        <v>365</v>
      </c>
      <c r="D31" s="253" t="s">
        <v>772</v>
      </c>
      <c r="E31" s="253" t="s">
        <v>783</v>
      </c>
      <c r="F31" s="253" t="s">
        <v>784</v>
      </c>
      <c r="G31" s="253" t="s">
        <v>739</v>
      </c>
      <c r="H31" s="253" t="s">
        <v>176</v>
      </c>
      <c r="I31" s="253" t="s">
        <v>179</v>
      </c>
      <c r="J31" s="253" t="s">
        <v>181</v>
      </c>
      <c r="K31" s="253" t="s">
        <v>183</v>
      </c>
      <c r="L31" s="253" t="s">
        <v>740</v>
      </c>
    </row>
    <row r="32" customFormat="false" ht="11.25" hidden="false" customHeight="false" outlineLevel="0" collapsed="false">
      <c r="A32" s="253" t="n">
        <v>31</v>
      </c>
      <c r="B32" s="253" t="s">
        <v>163</v>
      </c>
      <c r="C32" s="253" t="s">
        <v>365</v>
      </c>
      <c r="D32" s="253" t="s">
        <v>772</v>
      </c>
      <c r="E32" s="253" t="s">
        <v>783</v>
      </c>
      <c r="F32" s="253" t="s">
        <v>784</v>
      </c>
      <c r="G32" s="253" t="s">
        <v>741</v>
      </c>
      <c r="H32" s="253" t="s">
        <v>742</v>
      </c>
      <c r="I32" s="253" t="s">
        <v>743</v>
      </c>
      <c r="J32" s="253" t="s">
        <v>744</v>
      </c>
      <c r="K32" s="253" t="s">
        <v>183</v>
      </c>
      <c r="L32" s="253" t="s">
        <v>740</v>
      </c>
    </row>
    <row r="33" customFormat="false" ht="11.25" hidden="false" customHeight="false" outlineLevel="0" collapsed="false">
      <c r="A33" s="253" t="n">
        <v>32</v>
      </c>
      <c r="B33" s="253" t="s">
        <v>163</v>
      </c>
      <c r="C33" s="253" t="s">
        <v>365</v>
      </c>
      <c r="D33" s="253" t="s">
        <v>772</v>
      </c>
      <c r="E33" s="253" t="s">
        <v>790</v>
      </c>
      <c r="F33" s="253" t="s">
        <v>791</v>
      </c>
      <c r="G33" s="253" t="s">
        <v>739</v>
      </c>
      <c r="H33" s="253" t="s">
        <v>176</v>
      </c>
      <c r="I33" s="253" t="s">
        <v>179</v>
      </c>
      <c r="J33" s="253" t="s">
        <v>181</v>
      </c>
      <c r="K33" s="253" t="s">
        <v>183</v>
      </c>
      <c r="L33" s="253" t="s">
        <v>740</v>
      </c>
    </row>
    <row r="34" customFormat="false" ht="11.25" hidden="false" customHeight="false" outlineLevel="0" collapsed="false">
      <c r="A34" s="253" t="n">
        <v>33</v>
      </c>
      <c r="B34" s="253" t="s">
        <v>163</v>
      </c>
      <c r="C34" s="253" t="s">
        <v>365</v>
      </c>
      <c r="D34" s="253" t="s">
        <v>772</v>
      </c>
      <c r="E34" s="253" t="s">
        <v>792</v>
      </c>
      <c r="F34" s="253" t="s">
        <v>793</v>
      </c>
      <c r="G34" s="253" t="s">
        <v>739</v>
      </c>
      <c r="H34" s="253" t="s">
        <v>176</v>
      </c>
      <c r="I34" s="253" t="s">
        <v>179</v>
      </c>
      <c r="J34" s="253" t="s">
        <v>181</v>
      </c>
      <c r="K34" s="253" t="s">
        <v>183</v>
      </c>
      <c r="L34" s="253" t="s">
        <v>740</v>
      </c>
    </row>
    <row r="35" customFormat="false" ht="11.25" hidden="false" customHeight="false" outlineLevel="0" collapsed="false">
      <c r="A35" s="253" t="n">
        <v>34</v>
      </c>
      <c r="B35" s="253" t="s">
        <v>163</v>
      </c>
      <c r="C35" s="253" t="s">
        <v>365</v>
      </c>
      <c r="D35" s="253" t="s">
        <v>772</v>
      </c>
      <c r="E35" s="253" t="s">
        <v>794</v>
      </c>
      <c r="F35" s="253" t="s">
        <v>795</v>
      </c>
      <c r="G35" s="253" t="s">
        <v>739</v>
      </c>
      <c r="H35" s="253" t="s">
        <v>176</v>
      </c>
      <c r="I35" s="253" t="s">
        <v>179</v>
      </c>
      <c r="J35" s="253" t="s">
        <v>181</v>
      </c>
      <c r="K35" s="253" t="s">
        <v>183</v>
      </c>
      <c r="L35" s="253" t="s">
        <v>740</v>
      </c>
    </row>
    <row r="36" customFormat="false" ht="11.25" hidden="false" customHeight="false" outlineLevel="0" collapsed="false">
      <c r="A36" s="253" t="n">
        <v>35</v>
      </c>
      <c r="B36" s="253" t="s">
        <v>163</v>
      </c>
      <c r="C36" s="253" t="s">
        <v>365</v>
      </c>
      <c r="D36" s="253" t="s">
        <v>772</v>
      </c>
      <c r="E36" s="253" t="s">
        <v>368</v>
      </c>
      <c r="F36" s="253" t="s">
        <v>369</v>
      </c>
      <c r="G36" s="253" t="s">
        <v>739</v>
      </c>
      <c r="H36" s="253" t="s">
        <v>176</v>
      </c>
      <c r="I36" s="253" t="s">
        <v>179</v>
      </c>
      <c r="J36" s="253" t="s">
        <v>181</v>
      </c>
      <c r="K36" s="253" t="s">
        <v>183</v>
      </c>
      <c r="L36" s="253" t="s">
        <v>740</v>
      </c>
    </row>
    <row r="37" customFormat="false" ht="11.25" hidden="false" customHeight="false" outlineLevel="0" collapsed="false">
      <c r="A37" s="253" t="n">
        <v>36</v>
      </c>
      <c r="B37" s="253" t="s">
        <v>163</v>
      </c>
      <c r="C37" s="253" t="s">
        <v>265</v>
      </c>
      <c r="D37" s="253" t="s">
        <v>796</v>
      </c>
      <c r="E37" s="253" t="s">
        <v>269</v>
      </c>
      <c r="F37" s="253" t="s">
        <v>270</v>
      </c>
      <c r="G37" s="253" t="s">
        <v>739</v>
      </c>
      <c r="H37" s="253" t="s">
        <v>176</v>
      </c>
      <c r="I37" s="253" t="s">
        <v>179</v>
      </c>
      <c r="J37" s="253" t="s">
        <v>181</v>
      </c>
      <c r="K37" s="253" t="s">
        <v>183</v>
      </c>
      <c r="L37" s="253" t="s">
        <v>740</v>
      </c>
    </row>
    <row r="38" customFormat="false" ht="11.25" hidden="false" customHeight="false" outlineLevel="0" collapsed="false">
      <c r="A38" s="253" t="n">
        <v>37</v>
      </c>
      <c r="B38" s="253" t="s">
        <v>163</v>
      </c>
      <c r="C38" s="253" t="s">
        <v>265</v>
      </c>
      <c r="D38" s="253" t="s">
        <v>796</v>
      </c>
      <c r="E38" s="253" t="s">
        <v>269</v>
      </c>
      <c r="F38" s="253" t="s">
        <v>270</v>
      </c>
      <c r="G38" s="253" t="s">
        <v>741</v>
      </c>
      <c r="H38" s="253" t="s">
        <v>742</v>
      </c>
      <c r="I38" s="253" t="s">
        <v>743</v>
      </c>
      <c r="J38" s="253" t="s">
        <v>744</v>
      </c>
      <c r="K38" s="253" t="s">
        <v>183</v>
      </c>
      <c r="L38" s="253" t="s">
        <v>740</v>
      </c>
    </row>
    <row r="39" customFormat="false" ht="11.25" hidden="false" customHeight="false" outlineLevel="0" collapsed="false">
      <c r="A39" s="253" t="n">
        <v>38</v>
      </c>
      <c r="B39" s="253" t="s">
        <v>163</v>
      </c>
      <c r="C39" s="253" t="s">
        <v>265</v>
      </c>
      <c r="D39" s="253" t="s">
        <v>796</v>
      </c>
      <c r="E39" s="253" t="s">
        <v>797</v>
      </c>
      <c r="F39" s="253" t="s">
        <v>798</v>
      </c>
      <c r="G39" s="253" t="s">
        <v>739</v>
      </c>
      <c r="H39" s="253" t="s">
        <v>176</v>
      </c>
      <c r="I39" s="253" t="s">
        <v>179</v>
      </c>
      <c r="J39" s="253" t="s">
        <v>181</v>
      </c>
      <c r="K39" s="253" t="s">
        <v>183</v>
      </c>
      <c r="L39" s="253" t="s">
        <v>740</v>
      </c>
    </row>
    <row r="40" customFormat="false" ht="11.25" hidden="false" customHeight="false" outlineLevel="0" collapsed="false">
      <c r="A40" s="253" t="n">
        <v>39</v>
      </c>
      <c r="B40" s="253" t="s">
        <v>163</v>
      </c>
      <c r="C40" s="253" t="s">
        <v>265</v>
      </c>
      <c r="D40" s="253" t="s">
        <v>796</v>
      </c>
      <c r="E40" s="253" t="s">
        <v>799</v>
      </c>
      <c r="F40" s="253" t="s">
        <v>800</v>
      </c>
      <c r="G40" s="253" t="s">
        <v>739</v>
      </c>
      <c r="H40" s="253" t="s">
        <v>176</v>
      </c>
      <c r="I40" s="253" t="s">
        <v>179</v>
      </c>
      <c r="J40" s="253" t="s">
        <v>181</v>
      </c>
      <c r="K40" s="253" t="s">
        <v>183</v>
      </c>
      <c r="L40" s="253" t="s">
        <v>740</v>
      </c>
    </row>
    <row r="41" customFormat="false" ht="11.25" hidden="false" customHeight="false" outlineLevel="0" collapsed="false">
      <c r="A41" s="253" t="n">
        <v>40</v>
      </c>
      <c r="B41" s="253" t="s">
        <v>163</v>
      </c>
      <c r="C41" s="253" t="s">
        <v>265</v>
      </c>
      <c r="D41" s="253" t="s">
        <v>796</v>
      </c>
      <c r="E41" s="253" t="s">
        <v>272</v>
      </c>
      <c r="F41" s="253" t="s">
        <v>273</v>
      </c>
      <c r="G41" s="253" t="s">
        <v>739</v>
      </c>
      <c r="H41" s="253" t="s">
        <v>176</v>
      </c>
      <c r="I41" s="253" t="s">
        <v>179</v>
      </c>
      <c r="J41" s="253" t="s">
        <v>181</v>
      </c>
      <c r="K41" s="253" t="s">
        <v>183</v>
      </c>
      <c r="L41" s="253" t="s">
        <v>740</v>
      </c>
    </row>
    <row r="42" customFormat="false" ht="11.25" hidden="false" customHeight="false" outlineLevel="0" collapsed="false">
      <c r="A42" s="253" t="n">
        <v>41</v>
      </c>
      <c r="B42" s="253" t="s">
        <v>163</v>
      </c>
      <c r="C42" s="253" t="s">
        <v>265</v>
      </c>
      <c r="D42" s="253" t="s">
        <v>796</v>
      </c>
      <c r="E42" s="253" t="s">
        <v>801</v>
      </c>
      <c r="F42" s="253" t="s">
        <v>802</v>
      </c>
      <c r="G42" s="253" t="s">
        <v>739</v>
      </c>
      <c r="H42" s="253" t="s">
        <v>176</v>
      </c>
      <c r="I42" s="253" t="s">
        <v>179</v>
      </c>
      <c r="J42" s="253" t="s">
        <v>181</v>
      </c>
      <c r="K42" s="253" t="s">
        <v>183</v>
      </c>
      <c r="L42" s="253" t="s">
        <v>740</v>
      </c>
    </row>
    <row r="43" customFormat="false" ht="11.25" hidden="false" customHeight="false" outlineLevel="0" collapsed="false">
      <c r="A43" s="253" t="n">
        <v>42</v>
      </c>
      <c r="B43" s="253" t="s">
        <v>163</v>
      </c>
      <c r="C43" s="253" t="s">
        <v>265</v>
      </c>
      <c r="D43" s="253" t="s">
        <v>796</v>
      </c>
      <c r="E43" s="253" t="s">
        <v>803</v>
      </c>
      <c r="F43" s="253" t="s">
        <v>804</v>
      </c>
      <c r="G43" s="253" t="s">
        <v>739</v>
      </c>
      <c r="H43" s="253" t="s">
        <v>176</v>
      </c>
      <c r="I43" s="253" t="s">
        <v>179</v>
      </c>
      <c r="J43" s="253" t="s">
        <v>181</v>
      </c>
      <c r="K43" s="253" t="s">
        <v>183</v>
      </c>
      <c r="L43" s="253" t="s">
        <v>740</v>
      </c>
    </row>
    <row r="44" customFormat="false" ht="11.25" hidden="false" customHeight="false" outlineLevel="0" collapsed="false">
      <c r="A44" s="253" t="n">
        <v>43</v>
      </c>
      <c r="B44" s="253" t="s">
        <v>163</v>
      </c>
      <c r="C44" s="253" t="s">
        <v>265</v>
      </c>
      <c r="D44" s="253" t="s">
        <v>796</v>
      </c>
      <c r="E44" s="253" t="s">
        <v>266</v>
      </c>
      <c r="F44" s="253" t="s">
        <v>267</v>
      </c>
      <c r="G44" s="253" t="s">
        <v>739</v>
      </c>
      <c r="H44" s="253" t="s">
        <v>176</v>
      </c>
      <c r="I44" s="253" t="s">
        <v>179</v>
      </c>
      <c r="J44" s="253" t="s">
        <v>181</v>
      </c>
      <c r="K44" s="253" t="s">
        <v>183</v>
      </c>
      <c r="L44" s="253" t="s">
        <v>740</v>
      </c>
    </row>
    <row r="45" customFormat="false" ht="11.25" hidden="false" customHeight="false" outlineLevel="0" collapsed="false">
      <c r="A45" s="253" t="n">
        <v>44</v>
      </c>
      <c r="B45" s="253" t="s">
        <v>163</v>
      </c>
      <c r="C45" s="253" t="s">
        <v>265</v>
      </c>
      <c r="D45" s="253" t="s">
        <v>796</v>
      </c>
      <c r="E45" s="253" t="s">
        <v>274</v>
      </c>
      <c r="F45" s="253" t="s">
        <v>275</v>
      </c>
      <c r="G45" s="253" t="s">
        <v>739</v>
      </c>
      <c r="H45" s="253" t="s">
        <v>176</v>
      </c>
      <c r="I45" s="253" t="s">
        <v>179</v>
      </c>
      <c r="J45" s="253" t="s">
        <v>181</v>
      </c>
      <c r="K45" s="253" t="s">
        <v>183</v>
      </c>
      <c r="L45" s="253" t="s">
        <v>740</v>
      </c>
    </row>
    <row r="46" customFormat="false" ht="11.25" hidden="false" customHeight="false" outlineLevel="0" collapsed="false">
      <c r="A46" s="253" t="n">
        <v>45</v>
      </c>
      <c r="B46" s="253" t="s">
        <v>163</v>
      </c>
      <c r="C46" s="253" t="s">
        <v>276</v>
      </c>
      <c r="D46" s="253" t="s">
        <v>805</v>
      </c>
      <c r="E46" s="253" t="s">
        <v>281</v>
      </c>
      <c r="F46" s="253" t="s">
        <v>282</v>
      </c>
      <c r="G46" s="253" t="s">
        <v>739</v>
      </c>
      <c r="H46" s="253" t="s">
        <v>176</v>
      </c>
      <c r="I46" s="253" t="s">
        <v>179</v>
      </c>
      <c r="J46" s="253" t="s">
        <v>181</v>
      </c>
      <c r="K46" s="253" t="s">
        <v>183</v>
      </c>
      <c r="L46" s="253" t="s">
        <v>740</v>
      </c>
    </row>
    <row r="47" customFormat="false" ht="11.25" hidden="false" customHeight="false" outlineLevel="0" collapsed="false">
      <c r="A47" s="253" t="n">
        <v>46</v>
      </c>
      <c r="B47" s="253" t="s">
        <v>163</v>
      </c>
      <c r="C47" s="253" t="s">
        <v>276</v>
      </c>
      <c r="D47" s="253" t="s">
        <v>805</v>
      </c>
      <c r="E47" s="253" t="s">
        <v>319</v>
      </c>
      <c r="F47" s="253" t="s">
        <v>806</v>
      </c>
      <c r="G47" s="253" t="s">
        <v>739</v>
      </c>
      <c r="H47" s="253" t="s">
        <v>176</v>
      </c>
      <c r="I47" s="253" t="s">
        <v>179</v>
      </c>
      <c r="J47" s="253" t="s">
        <v>181</v>
      </c>
      <c r="K47" s="253" t="s">
        <v>183</v>
      </c>
      <c r="L47" s="253" t="s">
        <v>740</v>
      </c>
    </row>
    <row r="48" customFormat="false" ht="11.25" hidden="false" customHeight="false" outlineLevel="0" collapsed="false">
      <c r="A48" s="253" t="n">
        <v>47</v>
      </c>
      <c r="B48" s="253" t="s">
        <v>163</v>
      </c>
      <c r="C48" s="253" t="s">
        <v>276</v>
      </c>
      <c r="D48" s="253" t="s">
        <v>805</v>
      </c>
      <c r="E48" s="253" t="s">
        <v>807</v>
      </c>
      <c r="F48" s="253" t="s">
        <v>808</v>
      </c>
      <c r="G48" s="253" t="s">
        <v>739</v>
      </c>
      <c r="H48" s="253" t="s">
        <v>176</v>
      </c>
      <c r="I48" s="253" t="s">
        <v>179</v>
      </c>
      <c r="J48" s="253" t="s">
        <v>181</v>
      </c>
      <c r="K48" s="253" t="s">
        <v>183</v>
      </c>
      <c r="L48" s="253" t="s">
        <v>740</v>
      </c>
    </row>
    <row r="49" customFormat="false" ht="11.25" hidden="false" customHeight="false" outlineLevel="0" collapsed="false">
      <c r="A49" s="253" t="n">
        <v>48</v>
      </c>
      <c r="B49" s="253" t="s">
        <v>163</v>
      </c>
      <c r="C49" s="253" t="s">
        <v>276</v>
      </c>
      <c r="D49" s="253" t="s">
        <v>805</v>
      </c>
      <c r="E49" s="253" t="s">
        <v>277</v>
      </c>
      <c r="F49" s="253" t="s">
        <v>278</v>
      </c>
      <c r="G49" s="253" t="s">
        <v>739</v>
      </c>
      <c r="H49" s="253" t="s">
        <v>176</v>
      </c>
      <c r="I49" s="253" t="s">
        <v>179</v>
      </c>
      <c r="J49" s="253" t="s">
        <v>181</v>
      </c>
      <c r="K49" s="253" t="s">
        <v>183</v>
      </c>
      <c r="L49" s="253" t="s">
        <v>740</v>
      </c>
    </row>
    <row r="50" customFormat="false" ht="11.25" hidden="false" customHeight="false" outlineLevel="0" collapsed="false">
      <c r="A50" s="253" t="n">
        <v>49</v>
      </c>
      <c r="B50" s="253" t="s">
        <v>163</v>
      </c>
      <c r="C50" s="253" t="s">
        <v>276</v>
      </c>
      <c r="D50" s="253" t="s">
        <v>805</v>
      </c>
      <c r="E50" s="253" t="s">
        <v>277</v>
      </c>
      <c r="F50" s="253" t="s">
        <v>278</v>
      </c>
      <c r="G50" s="253" t="s">
        <v>809</v>
      </c>
      <c r="H50" s="253" t="s">
        <v>810</v>
      </c>
      <c r="I50" s="253" t="s">
        <v>811</v>
      </c>
      <c r="J50" s="253" t="s">
        <v>812</v>
      </c>
      <c r="K50" s="253" t="s">
        <v>183</v>
      </c>
      <c r="L50" s="253" t="s">
        <v>740</v>
      </c>
    </row>
    <row r="51" customFormat="false" ht="11.25" hidden="false" customHeight="false" outlineLevel="0" collapsed="false">
      <c r="A51" s="253" t="n">
        <v>50</v>
      </c>
      <c r="B51" s="253" t="s">
        <v>163</v>
      </c>
      <c r="C51" s="253" t="s">
        <v>276</v>
      </c>
      <c r="D51" s="253" t="s">
        <v>805</v>
      </c>
      <c r="E51" s="253" t="s">
        <v>277</v>
      </c>
      <c r="F51" s="253" t="s">
        <v>278</v>
      </c>
      <c r="G51" s="253" t="s">
        <v>741</v>
      </c>
      <c r="H51" s="253" t="s">
        <v>742</v>
      </c>
      <c r="I51" s="253" t="s">
        <v>743</v>
      </c>
      <c r="J51" s="253" t="s">
        <v>744</v>
      </c>
      <c r="K51" s="253" t="s">
        <v>183</v>
      </c>
      <c r="L51" s="253" t="s">
        <v>740</v>
      </c>
    </row>
    <row r="52" customFormat="false" ht="11.25" hidden="false" customHeight="false" outlineLevel="0" collapsed="false">
      <c r="A52" s="253" t="n">
        <v>51</v>
      </c>
      <c r="B52" s="253" t="s">
        <v>163</v>
      </c>
      <c r="C52" s="253" t="s">
        <v>276</v>
      </c>
      <c r="D52" s="253" t="s">
        <v>805</v>
      </c>
      <c r="E52" s="253" t="s">
        <v>813</v>
      </c>
      <c r="F52" s="253" t="s">
        <v>814</v>
      </c>
      <c r="G52" s="253" t="s">
        <v>739</v>
      </c>
      <c r="H52" s="253" t="s">
        <v>176</v>
      </c>
      <c r="I52" s="253" t="s">
        <v>179</v>
      </c>
      <c r="J52" s="253" t="s">
        <v>181</v>
      </c>
      <c r="K52" s="253" t="s">
        <v>183</v>
      </c>
      <c r="L52" s="253" t="s">
        <v>740</v>
      </c>
    </row>
    <row r="53" customFormat="false" ht="11.25" hidden="false" customHeight="false" outlineLevel="0" collapsed="false">
      <c r="A53" s="253" t="n">
        <v>52</v>
      </c>
      <c r="B53" s="253" t="s">
        <v>163</v>
      </c>
      <c r="C53" s="253" t="s">
        <v>276</v>
      </c>
      <c r="D53" s="253" t="s">
        <v>805</v>
      </c>
      <c r="E53" s="253" t="s">
        <v>815</v>
      </c>
      <c r="F53" s="253" t="s">
        <v>816</v>
      </c>
      <c r="G53" s="253" t="s">
        <v>739</v>
      </c>
      <c r="H53" s="253" t="s">
        <v>176</v>
      </c>
      <c r="I53" s="253" t="s">
        <v>179</v>
      </c>
      <c r="J53" s="253" t="s">
        <v>181</v>
      </c>
      <c r="K53" s="253" t="s">
        <v>183</v>
      </c>
      <c r="L53" s="253" t="s">
        <v>740</v>
      </c>
    </row>
    <row r="54" customFormat="false" ht="11.25" hidden="false" customHeight="false" outlineLevel="0" collapsed="false">
      <c r="A54" s="253" t="n">
        <v>53</v>
      </c>
      <c r="B54" s="253" t="s">
        <v>163</v>
      </c>
      <c r="C54" s="253" t="s">
        <v>276</v>
      </c>
      <c r="D54" s="253" t="s">
        <v>805</v>
      </c>
      <c r="E54" s="253" t="s">
        <v>817</v>
      </c>
      <c r="F54" s="253" t="s">
        <v>818</v>
      </c>
      <c r="G54" s="253" t="s">
        <v>739</v>
      </c>
      <c r="H54" s="253" t="s">
        <v>176</v>
      </c>
      <c r="I54" s="253" t="s">
        <v>179</v>
      </c>
      <c r="J54" s="253" t="s">
        <v>181</v>
      </c>
      <c r="K54" s="253" t="s">
        <v>183</v>
      </c>
      <c r="L54" s="253" t="s">
        <v>740</v>
      </c>
    </row>
    <row r="55" customFormat="false" ht="11.25" hidden="false" customHeight="false" outlineLevel="0" collapsed="false">
      <c r="A55" s="253" t="n">
        <v>54</v>
      </c>
      <c r="B55" s="253" t="s">
        <v>163</v>
      </c>
      <c r="C55" s="253" t="s">
        <v>276</v>
      </c>
      <c r="D55" s="253" t="s">
        <v>805</v>
      </c>
      <c r="E55" s="253" t="s">
        <v>279</v>
      </c>
      <c r="F55" s="253" t="s">
        <v>280</v>
      </c>
      <c r="G55" s="253" t="s">
        <v>739</v>
      </c>
      <c r="H55" s="253" t="s">
        <v>176</v>
      </c>
      <c r="I55" s="253" t="s">
        <v>179</v>
      </c>
      <c r="J55" s="253" t="s">
        <v>181</v>
      </c>
      <c r="K55" s="253" t="s">
        <v>183</v>
      </c>
      <c r="L55" s="253" t="s">
        <v>740</v>
      </c>
    </row>
    <row r="56" customFormat="false" ht="11.25" hidden="false" customHeight="false" outlineLevel="0" collapsed="false">
      <c r="A56" s="253" t="n">
        <v>55</v>
      </c>
      <c r="B56" s="253" t="s">
        <v>163</v>
      </c>
      <c r="C56" s="253" t="s">
        <v>276</v>
      </c>
      <c r="D56" s="253" t="s">
        <v>805</v>
      </c>
      <c r="E56" s="253" t="s">
        <v>819</v>
      </c>
      <c r="F56" s="253" t="s">
        <v>820</v>
      </c>
      <c r="G56" s="253" t="s">
        <v>739</v>
      </c>
      <c r="H56" s="253" t="s">
        <v>176</v>
      </c>
      <c r="I56" s="253" t="s">
        <v>179</v>
      </c>
      <c r="J56" s="253" t="s">
        <v>181</v>
      </c>
      <c r="K56" s="253" t="s">
        <v>183</v>
      </c>
      <c r="L56" s="253" t="s">
        <v>740</v>
      </c>
    </row>
    <row r="57" customFormat="false" ht="11.25" hidden="false" customHeight="false" outlineLevel="0" collapsed="false">
      <c r="A57" s="253" t="n">
        <v>56</v>
      </c>
      <c r="B57" s="253" t="s">
        <v>163</v>
      </c>
      <c r="C57" s="253" t="s">
        <v>276</v>
      </c>
      <c r="D57" s="253" t="s">
        <v>805</v>
      </c>
      <c r="E57" s="253" t="s">
        <v>283</v>
      </c>
      <c r="F57" s="253" t="s">
        <v>284</v>
      </c>
      <c r="G57" s="253" t="s">
        <v>739</v>
      </c>
      <c r="H57" s="253" t="s">
        <v>176</v>
      </c>
      <c r="I57" s="253" t="s">
        <v>179</v>
      </c>
      <c r="J57" s="253" t="s">
        <v>181</v>
      </c>
      <c r="K57" s="253" t="s">
        <v>183</v>
      </c>
      <c r="L57" s="253" t="s">
        <v>740</v>
      </c>
    </row>
    <row r="58" customFormat="false" ht="11.25" hidden="false" customHeight="false" outlineLevel="0" collapsed="false">
      <c r="A58" s="253" t="n">
        <v>57</v>
      </c>
      <c r="B58" s="253" t="s">
        <v>163</v>
      </c>
      <c r="C58" s="253" t="s">
        <v>276</v>
      </c>
      <c r="D58" s="253" t="s">
        <v>805</v>
      </c>
      <c r="E58" s="253" t="s">
        <v>283</v>
      </c>
      <c r="F58" s="253" t="s">
        <v>284</v>
      </c>
      <c r="G58" s="253" t="s">
        <v>809</v>
      </c>
      <c r="H58" s="253" t="s">
        <v>810</v>
      </c>
      <c r="I58" s="253" t="s">
        <v>811</v>
      </c>
      <c r="J58" s="253" t="s">
        <v>812</v>
      </c>
      <c r="K58" s="253" t="s">
        <v>183</v>
      </c>
      <c r="L58" s="253" t="s">
        <v>740</v>
      </c>
    </row>
    <row r="59" customFormat="false" ht="11.25" hidden="false" customHeight="false" outlineLevel="0" collapsed="false">
      <c r="A59" s="253" t="n">
        <v>58</v>
      </c>
      <c r="B59" s="253" t="s">
        <v>163</v>
      </c>
      <c r="C59" s="253" t="s">
        <v>276</v>
      </c>
      <c r="D59" s="253" t="s">
        <v>805</v>
      </c>
      <c r="E59" s="253" t="s">
        <v>285</v>
      </c>
      <c r="F59" s="253" t="s">
        <v>286</v>
      </c>
      <c r="G59" s="253" t="s">
        <v>739</v>
      </c>
      <c r="H59" s="253" t="s">
        <v>176</v>
      </c>
      <c r="I59" s="253" t="s">
        <v>179</v>
      </c>
      <c r="J59" s="253" t="s">
        <v>181</v>
      </c>
      <c r="K59" s="253" t="s">
        <v>183</v>
      </c>
      <c r="L59" s="253" t="s">
        <v>740</v>
      </c>
    </row>
    <row r="60" customFormat="false" ht="11.25" hidden="false" customHeight="false" outlineLevel="0" collapsed="false">
      <c r="A60" s="253" t="n">
        <v>59</v>
      </c>
      <c r="B60" s="253" t="s">
        <v>163</v>
      </c>
      <c r="C60" s="253" t="s">
        <v>276</v>
      </c>
      <c r="D60" s="253" t="s">
        <v>805</v>
      </c>
      <c r="E60" s="253" t="s">
        <v>285</v>
      </c>
      <c r="F60" s="253" t="s">
        <v>286</v>
      </c>
      <c r="G60" s="253" t="s">
        <v>809</v>
      </c>
      <c r="H60" s="253" t="s">
        <v>810</v>
      </c>
      <c r="I60" s="253" t="s">
        <v>811</v>
      </c>
      <c r="J60" s="253" t="s">
        <v>812</v>
      </c>
      <c r="K60" s="253" t="s">
        <v>183</v>
      </c>
      <c r="L60" s="253" t="s">
        <v>740</v>
      </c>
    </row>
    <row r="61" customFormat="false" ht="11.25" hidden="false" customHeight="false" outlineLevel="0" collapsed="false">
      <c r="A61" s="253" t="n">
        <v>60</v>
      </c>
      <c r="B61" s="253" t="s">
        <v>163</v>
      </c>
      <c r="C61" s="253" t="s">
        <v>276</v>
      </c>
      <c r="D61" s="253" t="s">
        <v>805</v>
      </c>
      <c r="E61" s="253" t="s">
        <v>821</v>
      </c>
      <c r="F61" s="253" t="s">
        <v>822</v>
      </c>
      <c r="G61" s="253" t="s">
        <v>739</v>
      </c>
      <c r="H61" s="253" t="s">
        <v>176</v>
      </c>
      <c r="I61" s="253" t="s">
        <v>179</v>
      </c>
      <c r="J61" s="253" t="s">
        <v>181</v>
      </c>
      <c r="K61" s="253" t="s">
        <v>183</v>
      </c>
      <c r="L61" s="253" t="s">
        <v>740</v>
      </c>
    </row>
    <row r="62" customFormat="false" ht="11.25" hidden="false" customHeight="false" outlineLevel="0" collapsed="false">
      <c r="A62" s="253" t="n">
        <v>61</v>
      </c>
      <c r="B62" s="253" t="s">
        <v>163</v>
      </c>
      <c r="C62" s="253" t="s">
        <v>276</v>
      </c>
      <c r="D62" s="253" t="s">
        <v>805</v>
      </c>
      <c r="E62" s="253" t="s">
        <v>287</v>
      </c>
      <c r="F62" s="253" t="s">
        <v>288</v>
      </c>
      <c r="G62" s="253" t="s">
        <v>739</v>
      </c>
      <c r="H62" s="253" t="s">
        <v>176</v>
      </c>
      <c r="I62" s="253" t="s">
        <v>179</v>
      </c>
      <c r="J62" s="253" t="s">
        <v>181</v>
      </c>
      <c r="K62" s="253" t="s">
        <v>183</v>
      </c>
      <c r="L62" s="253" t="s">
        <v>740</v>
      </c>
    </row>
    <row r="63" customFormat="false" ht="11.25" hidden="false" customHeight="false" outlineLevel="0" collapsed="false">
      <c r="A63" s="253" t="n">
        <v>62</v>
      </c>
      <c r="B63" s="253" t="s">
        <v>163</v>
      </c>
      <c r="C63" s="253" t="s">
        <v>276</v>
      </c>
      <c r="D63" s="253" t="s">
        <v>805</v>
      </c>
      <c r="E63" s="253" t="s">
        <v>823</v>
      </c>
      <c r="F63" s="253" t="s">
        <v>824</v>
      </c>
      <c r="G63" s="253" t="s">
        <v>739</v>
      </c>
      <c r="H63" s="253" t="s">
        <v>176</v>
      </c>
      <c r="I63" s="253" t="s">
        <v>179</v>
      </c>
      <c r="J63" s="253" t="s">
        <v>181</v>
      </c>
      <c r="K63" s="253" t="s">
        <v>183</v>
      </c>
      <c r="L63" s="253" t="s">
        <v>740</v>
      </c>
    </row>
    <row r="64" customFormat="false" ht="11.25" hidden="false" customHeight="false" outlineLevel="0" collapsed="false">
      <c r="A64" s="253" t="n">
        <v>63</v>
      </c>
      <c r="B64" s="253" t="s">
        <v>163</v>
      </c>
      <c r="C64" s="253" t="s">
        <v>289</v>
      </c>
      <c r="D64" s="253" t="s">
        <v>825</v>
      </c>
      <c r="E64" s="253" t="s">
        <v>826</v>
      </c>
      <c r="F64" s="253" t="s">
        <v>827</v>
      </c>
      <c r="G64" s="253" t="s">
        <v>739</v>
      </c>
      <c r="H64" s="253" t="s">
        <v>176</v>
      </c>
      <c r="I64" s="253" t="s">
        <v>179</v>
      </c>
      <c r="J64" s="253" t="s">
        <v>181</v>
      </c>
      <c r="K64" s="253" t="s">
        <v>183</v>
      </c>
      <c r="L64" s="253" t="s">
        <v>740</v>
      </c>
    </row>
    <row r="65" customFormat="false" ht="11.25" hidden="false" customHeight="false" outlineLevel="0" collapsed="false">
      <c r="A65" s="253" t="n">
        <v>64</v>
      </c>
      <c r="B65" s="253" t="s">
        <v>163</v>
      </c>
      <c r="C65" s="253" t="s">
        <v>289</v>
      </c>
      <c r="D65" s="253" t="s">
        <v>825</v>
      </c>
      <c r="E65" s="253" t="s">
        <v>292</v>
      </c>
      <c r="F65" s="253" t="s">
        <v>293</v>
      </c>
      <c r="G65" s="253" t="s">
        <v>785</v>
      </c>
      <c r="H65" s="253" t="s">
        <v>786</v>
      </c>
      <c r="I65" s="253" t="s">
        <v>787</v>
      </c>
      <c r="J65" s="253" t="s">
        <v>788</v>
      </c>
      <c r="K65" s="253" t="s">
        <v>183</v>
      </c>
      <c r="L65" s="253" t="s">
        <v>740</v>
      </c>
    </row>
    <row r="66" customFormat="false" ht="11.25" hidden="false" customHeight="false" outlineLevel="0" collapsed="false">
      <c r="A66" s="253" t="n">
        <v>65</v>
      </c>
      <c r="B66" s="253" t="s">
        <v>163</v>
      </c>
      <c r="C66" s="253" t="s">
        <v>289</v>
      </c>
      <c r="D66" s="253" t="s">
        <v>825</v>
      </c>
      <c r="E66" s="253" t="s">
        <v>292</v>
      </c>
      <c r="F66" s="253" t="s">
        <v>293</v>
      </c>
      <c r="G66" s="253" t="s">
        <v>785</v>
      </c>
      <c r="H66" s="253" t="s">
        <v>786</v>
      </c>
      <c r="I66" s="253" t="s">
        <v>787</v>
      </c>
      <c r="J66" s="253" t="s">
        <v>788</v>
      </c>
      <c r="K66" s="253" t="s">
        <v>789</v>
      </c>
      <c r="L66" s="253" t="s">
        <v>740</v>
      </c>
    </row>
    <row r="67" customFormat="false" ht="11.25" hidden="false" customHeight="false" outlineLevel="0" collapsed="false">
      <c r="A67" s="253" t="n">
        <v>66</v>
      </c>
      <c r="B67" s="253" t="s">
        <v>163</v>
      </c>
      <c r="C67" s="253" t="s">
        <v>289</v>
      </c>
      <c r="D67" s="253" t="s">
        <v>825</v>
      </c>
      <c r="E67" s="253" t="s">
        <v>292</v>
      </c>
      <c r="F67" s="253" t="s">
        <v>293</v>
      </c>
      <c r="G67" s="253" t="s">
        <v>828</v>
      </c>
      <c r="H67" s="253" t="s">
        <v>829</v>
      </c>
      <c r="I67" s="253" t="s">
        <v>830</v>
      </c>
      <c r="J67" s="253" t="s">
        <v>181</v>
      </c>
      <c r="K67" s="253" t="s">
        <v>183</v>
      </c>
      <c r="L67" s="253" t="s">
        <v>740</v>
      </c>
    </row>
    <row r="68" customFormat="false" ht="11.25" hidden="false" customHeight="false" outlineLevel="0" collapsed="false">
      <c r="A68" s="253" t="n">
        <v>67</v>
      </c>
      <c r="B68" s="253" t="s">
        <v>163</v>
      </c>
      <c r="C68" s="253" t="s">
        <v>289</v>
      </c>
      <c r="D68" s="253" t="s">
        <v>825</v>
      </c>
      <c r="E68" s="253" t="s">
        <v>292</v>
      </c>
      <c r="F68" s="253" t="s">
        <v>293</v>
      </c>
      <c r="G68" s="253" t="s">
        <v>739</v>
      </c>
      <c r="H68" s="253" t="s">
        <v>176</v>
      </c>
      <c r="I68" s="253" t="s">
        <v>179</v>
      </c>
      <c r="J68" s="253" t="s">
        <v>181</v>
      </c>
      <c r="K68" s="253" t="s">
        <v>183</v>
      </c>
      <c r="L68" s="253" t="s">
        <v>740</v>
      </c>
    </row>
    <row r="69" customFormat="false" ht="11.25" hidden="false" customHeight="false" outlineLevel="0" collapsed="false">
      <c r="A69" s="253" t="n">
        <v>68</v>
      </c>
      <c r="B69" s="253" t="s">
        <v>163</v>
      </c>
      <c r="C69" s="253" t="s">
        <v>289</v>
      </c>
      <c r="D69" s="253" t="s">
        <v>825</v>
      </c>
      <c r="E69" s="253" t="s">
        <v>292</v>
      </c>
      <c r="F69" s="253" t="s">
        <v>293</v>
      </c>
      <c r="G69" s="253" t="s">
        <v>809</v>
      </c>
      <c r="H69" s="253" t="s">
        <v>810</v>
      </c>
      <c r="I69" s="253" t="s">
        <v>811</v>
      </c>
      <c r="J69" s="253" t="s">
        <v>812</v>
      </c>
      <c r="K69" s="253" t="s">
        <v>183</v>
      </c>
      <c r="L69" s="253" t="s">
        <v>740</v>
      </c>
    </row>
    <row r="70" customFormat="false" ht="11.25" hidden="false" customHeight="false" outlineLevel="0" collapsed="false">
      <c r="A70" s="253" t="n">
        <v>69</v>
      </c>
      <c r="B70" s="253" t="s">
        <v>163</v>
      </c>
      <c r="C70" s="253" t="s">
        <v>289</v>
      </c>
      <c r="D70" s="253" t="s">
        <v>825</v>
      </c>
      <c r="E70" s="253" t="s">
        <v>292</v>
      </c>
      <c r="F70" s="253" t="s">
        <v>293</v>
      </c>
      <c r="G70" s="253" t="s">
        <v>741</v>
      </c>
      <c r="H70" s="253" t="s">
        <v>742</v>
      </c>
      <c r="I70" s="253" t="s">
        <v>743</v>
      </c>
      <c r="J70" s="253" t="s">
        <v>744</v>
      </c>
      <c r="K70" s="253" t="s">
        <v>183</v>
      </c>
      <c r="L70" s="253" t="s">
        <v>740</v>
      </c>
    </row>
    <row r="71" customFormat="false" ht="11.25" hidden="false" customHeight="false" outlineLevel="0" collapsed="false">
      <c r="A71" s="253" t="n">
        <v>70</v>
      </c>
      <c r="B71" s="253" t="s">
        <v>163</v>
      </c>
      <c r="C71" s="253" t="s">
        <v>289</v>
      </c>
      <c r="D71" s="253" t="s">
        <v>825</v>
      </c>
      <c r="E71" s="253" t="s">
        <v>292</v>
      </c>
      <c r="F71" s="253" t="s">
        <v>293</v>
      </c>
      <c r="G71" s="253" t="s">
        <v>831</v>
      </c>
      <c r="H71" s="253" t="s">
        <v>832</v>
      </c>
      <c r="I71" s="253" t="s">
        <v>833</v>
      </c>
      <c r="J71" s="253" t="s">
        <v>834</v>
      </c>
      <c r="K71" s="253" t="s">
        <v>183</v>
      </c>
      <c r="L71" s="253" t="s">
        <v>740</v>
      </c>
    </row>
    <row r="72" customFormat="false" ht="11.25" hidden="false" customHeight="false" outlineLevel="0" collapsed="false">
      <c r="A72" s="253" t="n">
        <v>71</v>
      </c>
      <c r="B72" s="253" t="s">
        <v>163</v>
      </c>
      <c r="C72" s="253" t="s">
        <v>289</v>
      </c>
      <c r="D72" s="253" t="s">
        <v>825</v>
      </c>
      <c r="E72" s="253" t="s">
        <v>290</v>
      </c>
      <c r="F72" s="253" t="s">
        <v>291</v>
      </c>
      <c r="G72" s="253" t="s">
        <v>739</v>
      </c>
      <c r="H72" s="253" t="s">
        <v>176</v>
      </c>
      <c r="I72" s="253" t="s">
        <v>179</v>
      </c>
      <c r="J72" s="253" t="s">
        <v>181</v>
      </c>
      <c r="K72" s="253" t="s">
        <v>183</v>
      </c>
      <c r="L72" s="253" t="s">
        <v>740</v>
      </c>
    </row>
    <row r="73" customFormat="false" ht="11.25" hidden="false" customHeight="false" outlineLevel="0" collapsed="false">
      <c r="A73" s="253" t="n">
        <v>72</v>
      </c>
      <c r="B73" s="253" t="s">
        <v>163</v>
      </c>
      <c r="C73" s="253" t="s">
        <v>289</v>
      </c>
      <c r="D73" s="253" t="s">
        <v>825</v>
      </c>
      <c r="E73" s="253" t="s">
        <v>290</v>
      </c>
      <c r="F73" s="253" t="s">
        <v>291</v>
      </c>
      <c r="G73" s="253" t="s">
        <v>809</v>
      </c>
      <c r="H73" s="253" t="s">
        <v>810</v>
      </c>
      <c r="I73" s="253" t="s">
        <v>811</v>
      </c>
      <c r="J73" s="253" t="s">
        <v>812</v>
      </c>
      <c r="K73" s="253" t="s">
        <v>183</v>
      </c>
      <c r="L73" s="253" t="s">
        <v>740</v>
      </c>
    </row>
    <row r="74" customFormat="false" ht="11.25" hidden="false" customHeight="false" outlineLevel="0" collapsed="false">
      <c r="A74" s="253" t="n">
        <v>73</v>
      </c>
      <c r="B74" s="253" t="s">
        <v>163</v>
      </c>
      <c r="C74" s="253" t="s">
        <v>289</v>
      </c>
      <c r="D74" s="253" t="s">
        <v>825</v>
      </c>
      <c r="E74" s="253" t="s">
        <v>835</v>
      </c>
      <c r="F74" s="253" t="s">
        <v>836</v>
      </c>
      <c r="G74" s="253" t="s">
        <v>837</v>
      </c>
      <c r="H74" s="253" t="s">
        <v>838</v>
      </c>
      <c r="I74" s="253" t="s">
        <v>839</v>
      </c>
      <c r="J74" s="253" t="s">
        <v>840</v>
      </c>
      <c r="K74" s="253" t="s">
        <v>183</v>
      </c>
      <c r="L74" s="253" t="s">
        <v>740</v>
      </c>
    </row>
    <row r="75" customFormat="false" ht="11.25" hidden="false" customHeight="false" outlineLevel="0" collapsed="false">
      <c r="A75" s="253" t="n">
        <v>74</v>
      </c>
      <c r="B75" s="253" t="s">
        <v>163</v>
      </c>
      <c r="C75" s="253" t="s">
        <v>289</v>
      </c>
      <c r="D75" s="253" t="s">
        <v>825</v>
      </c>
      <c r="E75" s="253" t="s">
        <v>841</v>
      </c>
      <c r="F75" s="253" t="s">
        <v>842</v>
      </c>
      <c r="G75" s="253" t="s">
        <v>739</v>
      </c>
      <c r="H75" s="253" t="s">
        <v>176</v>
      </c>
      <c r="I75" s="253" t="s">
        <v>179</v>
      </c>
      <c r="J75" s="253" t="s">
        <v>181</v>
      </c>
      <c r="K75" s="253" t="s">
        <v>183</v>
      </c>
      <c r="L75" s="253" t="s">
        <v>740</v>
      </c>
    </row>
    <row r="76" customFormat="false" ht="11.25" hidden="false" customHeight="false" outlineLevel="0" collapsed="false">
      <c r="A76" s="253" t="n">
        <v>75</v>
      </c>
      <c r="B76" s="253" t="s">
        <v>163</v>
      </c>
      <c r="C76" s="253" t="s">
        <v>289</v>
      </c>
      <c r="D76" s="253" t="s">
        <v>825</v>
      </c>
      <c r="E76" s="253" t="s">
        <v>841</v>
      </c>
      <c r="F76" s="253" t="s">
        <v>842</v>
      </c>
      <c r="G76" s="253" t="s">
        <v>809</v>
      </c>
      <c r="H76" s="253" t="s">
        <v>810</v>
      </c>
      <c r="I76" s="253" t="s">
        <v>811</v>
      </c>
      <c r="J76" s="253" t="s">
        <v>812</v>
      </c>
      <c r="K76" s="253" t="s">
        <v>183</v>
      </c>
      <c r="L76" s="253" t="s">
        <v>740</v>
      </c>
    </row>
    <row r="77" customFormat="false" ht="11.25" hidden="false" customHeight="false" outlineLevel="0" collapsed="false">
      <c r="A77" s="253" t="n">
        <v>76</v>
      </c>
      <c r="B77" s="253" t="s">
        <v>163</v>
      </c>
      <c r="C77" s="253" t="s">
        <v>289</v>
      </c>
      <c r="D77" s="253" t="s">
        <v>825</v>
      </c>
      <c r="E77" s="253" t="s">
        <v>843</v>
      </c>
      <c r="F77" s="253" t="s">
        <v>844</v>
      </c>
      <c r="G77" s="253" t="s">
        <v>739</v>
      </c>
      <c r="H77" s="253" t="s">
        <v>176</v>
      </c>
      <c r="I77" s="253" t="s">
        <v>179</v>
      </c>
      <c r="J77" s="253" t="s">
        <v>181</v>
      </c>
      <c r="K77" s="253" t="s">
        <v>183</v>
      </c>
      <c r="L77" s="253" t="s">
        <v>740</v>
      </c>
    </row>
    <row r="78" customFormat="false" ht="11.25" hidden="false" customHeight="false" outlineLevel="0" collapsed="false">
      <c r="A78" s="253" t="n">
        <v>77</v>
      </c>
      <c r="B78" s="253" t="s">
        <v>163</v>
      </c>
      <c r="C78" s="253" t="s">
        <v>289</v>
      </c>
      <c r="D78" s="253" t="s">
        <v>825</v>
      </c>
      <c r="E78" s="253" t="s">
        <v>843</v>
      </c>
      <c r="F78" s="253" t="s">
        <v>844</v>
      </c>
      <c r="G78" s="253" t="s">
        <v>845</v>
      </c>
      <c r="H78" s="253" t="s">
        <v>846</v>
      </c>
      <c r="I78" s="253" t="s">
        <v>847</v>
      </c>
      <c r="J78" s="253" t="s">
        <v>840</v>
      </c>
      <c r="K78" s="253" t="s">
        <v>183</v>
      </c>
      <c r="L78" s="253" t="s">
        <v>740</v>
      </c>
    </row>
    <row r="79" customFormat="false" ht="11.25" hidden="false" customHeight="false" outlineLevel="0" collapsed="false">
      <c r="A79" s="253" t="n">
        <v>78</v>
      </c>
      <c r="B79" s="253" t="s">
        <v>163</v>
      </c>
      <c r="C79" s="253" t="s">
        <v>289</v>
      </c>
      <c r="D79" s="253" t="s">
        <v>825</v>
      </c>
      <c r="E79" s="253" t="s">
        <v>297</v>
      </c>
      <c r="F79" s="253" t="s">
        <v>298</v>
      </c>
      <c r="G79" s="253" t="s">
        <v>739</v>
      </c>
      <c r="H79" s="253" t="s">
        <v>176</v>
      </c>
      <c r="I79" s="253" t="s">
        <v>179</v>
      </c>
      <c r="J79" s="253" t="s">
        <v>181</v>
      </c>
      <c r="K79" s="253" t="s">
        <v>183</v>
      </c>
      <c r="L79" s="253" t="s">
        <v>740</v>
      </c>
    </row>
    <row r="80" customFormat="false" ht="11.25" hidden="false" customHeight="false" outlineLevel="0" collapsed="false">
      <c r="A80" s="253" t="n">
        <v>79</v>
      </c>
      <c r="B80" s="253" t="s">
        <v>163</v>
      </c>
      <c r="C80" s="253" t="s">
        <v>289</v>
      </c>
      <c r="D80" s="253" t="s">
        <v>825</v>
      </c>
      <c r="E80" s="253" t="s">
        <v>848</v>
      </c>
      <c r="F80" s="253" t="s">
        <v>849</v>
      </c>
      <c r="G80" s="253" t="s">
        <v>845</v>
      </c>
      <c r="H80" s="253" t="s">
        <v>846</v>
      </c>
      <c r="I80" s="253" t="s">
        <v>847</v>
      </c>
      <c r="J80" s="253" t="s">
        <v>840</v>
      </c>
      <c r="K80" s="253" t="s">
        <v>183</v>
      </c>
      <c r="L80" s="253" t="s">
        <v>740</v>
      </c>
    </row>
    <row r="81" customFormat="false" ht="11.25" hidden="false" customHeight="false" outlineLevel="0" collapsed="false">
      <c r="A81" s="253" t="n">
        <v>80</v>
      </c>
      <c r="B81" s="253" t="s">
        <v>163</v>
      </c>
      <c r="C81" s="253" t="s">
        <v>289</v>
      </c>
      <c r="D81" s="253" t="s">
        <v>825</v>
      </c>
      <c r="E81" s="253" t="s">
        <v>295</v>
      </c>
      <c r="F81" s="253" t="s">
        <v>296</v>
      </c>
      <c r="G81" s="253" t="s">
        <v>739</v>
      </c>
      <c r="H81" s="253" t="s">
        <v>176</v>
      </c>
      <c r="I81" s="253" t="s">
        <v>179</v>
      </c>
      <c r="J81" s="253" t="s">
        <v>181</v>
      </c>
      <c r="K81" s="253" t="s">
        <v>183</v>
      </c>
      <c r="L81" s="253" t="s">
        <v>740</v>
      </c>
    </row>
    <row r="82" customFormat="false" ht="11.25" hidden="false" customHeight="false" outlineLevel="0" collapsed="false">
      <c r="A82" s="253" t="n">
        <v>81</v>
      </c>
      <c r="B82" s="253" t="s">
        <v>163</v>
      </c>
      <c r="C82" s="253" t="s">
        <v>289</v>
      </c>
      <c r="D82" s="253" t="s">
        <v>825</v>
      </c>
      <c r="E82" s="253" t="s">
        <v>299</v>
      </c>
      <c r="F82" s="253" t="s">
        <v>300</v>
      </c>
      <c r="G82" s="253" t="s">
        <v>739</v>
      </c>
      <c r="H82" s="253" t="s">
        <v>176</v>
      </c>
      <c r="I82" s="253" t="s">
        <v>179</v>
      </c>
      <c r="J82" s="253" t="s">
        <v>181</v>
      </c>
      <c r="K82" s="253" t="s">
        <v>183</v>
      </c>
      <c r="L82" s="253" t="s">
        <v>740</v>
      </c>
    </row>
    <row r="83" customFormat="false" ht="11.25" hidden="false" customHeight="false" outlineLevel="0" collapsed="false">
      <c r="A83" s="253" t="n">
        <v>82</v>
      </c>
      <c r="B83" s="253" t="s">
        <v>163</v>
      </c>
      <c r="C83" s="253" t="s">
        <v>289</v>
      </c>
      <c r="D83" s="253" t="s">
        <v>825</v>
      </c>
      <c r="E83" s="253" t="s">
        <v>850</v>
      </c>
      <c r="F83" s="253" t="s">
        <v>851</v>
      </c>
      <c r="G83" s="253" t="s">
        <v>739</v>
      </c>
      <c r="H83" s="253" t="s">
        <v>176</v>
      </c>
      <c r="I83" s="253" t="s">
        <v>179</v>
      </c>
      <c r="J83" s="253" t="s">
        <v>181</v>
      </c>
      <c r="K83" s="253" t="s">
        <v>183</v>
      </c>
      <c r="L83" s="253" t="s">
        <v>740</v>
      </c>
    </row>
    <row r="84" customFormat="false" ht="11.25" hidden="false" customHeight="false" outlineLevel="0" collapsed="false">
      <c r="A84" s="253" t="n">
        <v>83</v>
      </c>
      <c r="B84" s="253" t="s">
        <v>163</v>
      </c>
      <c r="C84" s="253" t="s">
        <v>289</v>
      </c>
      <c r="D84" s="253" t="s">
        <v>825</v>
      </c>
      <c r="E84" s="253" t="s">
        <v>301</v>
      </c>
      <c r="F84" s="253" t="s">
        <v>302</v>
      </c>
      <c r="G84" s="253" t="s">
        <v>739</v>
      </c>
      <c r="H84" s="253" t="s">
        <v>176</v>
      </c>
      <c r="I84" s="253" t="s">
        <v>179</v>
      </c>
      <c r="J84" s="253" t="s">
        <v>181</v>
      </c>
      <c r="K84" s="253" t="s">
        <v>183</v>
      </c>
      <c r="L84" s="253" t="s">
        <v>740</v>
      </c>
    </row>
    <row r="85" customFormat="false" ht="11.25" hidden="false" customHeight="false" outlineLevel="0" collapsed="false">
      <c r="A85" s="253" t="n">
        <v>84</v>
      </c>
      <c r="B85" s="253" t="s">
        <v>163</v>
      </c>
      <c r="C85" s="253" t="s">
        <v>289</v>
      </c>
      <c r="D85" s="253" t="s">
        <v>825</v>
      </c>
      <c r="E85" s="253" t="s">
        <v>301</v>
      </c>
      <c r="F85" s="253" t="s">
        <v>302</v>
      </c>
      <c r="G85" s="253" t="s">
        <v>845</v>
      </c>
      <c r="H85" s="253" t="s">
        <v>846</v>
      </c>
      <c r="I85" s="253" t="s">
        <v>847</v>
      </c>
      <c r="J85" s="253" t="s">
        <v>840</v>
      </c>
      <c r="K85" s="253" t="s">
        <v>183</v>
      </c>
      <c r="L85" s="253" t="s">
        <v>740</v>
      </c>
    </row>
    <row r="86" customFormat="false" ht="11.25" hidden="false" customHeight="false" outlineLevel="0" collapsed="false">
      <c r="A86" s="253" t="n">
        <v>85</v>
      </c>
      <c r="B86" s="253" t="s">
        <v>163</v>
      </c>
      <c r="C86" s="253" t="s">
        <v>289</v>
      </c>
      <c r="D86" s="253" t="s">
        <v>825</v>
      </c>
      <c r="E86" s="253" t="s">
        <v>852</v>
      </c>
      <c r="F86" s="253" t="s">
        <v>853</v>
      </c>
      <c r="G86" s="253" t="s">
        <v>739</v>
      </c>
      <c r="H86" s="253" t="s">
        <v>176</v>
      </c>
      <c r="I86" s="253" t="s">
        <v>179</v>
      </c>
      <c r="J86" s="253" t="s">
        <v>181</v>
      </c>
      <c r="K86" s="253" t="s">
        <v>183</v>
      </c>
      <c r="L86" s="253" t="s">
        <v>740</v>
      </c>
    </row>
    <row r="87" customFormat="false" ht="11.25" hidden="false" customHeight="false" outlineLevel="0" collapsed="false">
      <c r="A87" s="253" t="n">
        <v>86</v>
      </c>
      <c r="B87" s="253" t="s">
        <v>163</v>
      </c>
      <c r="C87" s="253" t="s">
        <v>289</v>
      </c>
      <c r="D87" s="253" t="s">
        <v>825</v>
      </c>
      <c r="E87" s="253" t="s">
        <v>852</v>
      </c>
      <c r="F87" s="253" t="s">
        <v>853</v>
      </c>
      <c r="G87" s="253" t="s">
        <v>854</v>
      </c>
      <c r="H87" s="253" t="s">
        <v>855</v>
      </c>
      <c r="I87" s="253" t="s">
        <v>856</v>
      </c>
      <c r="J87" s="253" t="s">
        <v>840</v>
      </c>
      <c r="K87" s="253" t="s">
        <v>183</v>
      </c>
      <c r="L87" s="253" t="s">
        <v>740</v>
      </c>
    </row>
    <row r="88" customFormat="false" ht="11.25" hidden="false" customHeight="false" outlineLevel="0" collapsed="false">
      <c r="A88" s="253" t="n">
        <v>87</v>
      </c>
      <c r="B88" s="253" t="s">
        <v>163</v>
      </c>
      <c r="C88" s="253" t="s">
        <v>289</v>
      </c>
      <c r="D88" s="253" t="s">
        <v>825</v>
      </c>
      <c r="E88" s="253" t="s">
        <v>303</v>
      </c>
      <c r="F88" s="253" t="s">
        <v>304</v>
      </c>
      <c r="G88" s="253" t="s">
        <v>739</v>
      </c>
      <c r="H88" s="253" t="s">
        <v>176</v>
      </c>
      <c r="I88" s="253" t="s">
        <v>179</v>
      </c>
      <c r="J88" s="253" t="s">
        <v>181</v>
      </c>
      <c r="K88" s="253" t="s">
        <v>183</v>
      </c>
      <c r="L88" s="253" t="s">
        <v>740</v>
      </c>
    </row>
    <row r="89" customFormat="false" ht="11.25" hidden="false" customHeight="false" outlineLevel="0" collapsed="false">
      <c r="A89" s="253" t="n">
        <v>88</v>
      </c>
      <c r="B89" s="253" t="s">
        <v>163</v>
      </c>
      <c r="C89" s="253" t="s">
        <v>318</v>
      </c>
      <c r="D89" s="253" t="s">
        <v>857</v>
      </c>
      <c r="E89" s="253" t="s">
        <v>319</v>
      </c>
      <c r="F89" s="253" t="s">
        <v>320</v>
      </c>
      <c r="G89" s="253" t="s">
        <v>739</v>
      </c>
      <c r="H89" s="253" t="s">
        <v>176</v>
      </c>
      <c r="I89" s="253" t="s">
        <v>179</v>
      </c>
      <c r="J89" s="253" t="s">
        <v>181</v>
      </c>
      <c r="K89" s="253" t="s">
        <v>183</v>
      </c>
      <c r="L89" s="253" t="s">
        <v>740</v>
      </c>
    </row>
    <row r="90" customFormat="false" ht="11.25" hidden="false" customHeight="false" outlineLevel="0" collapsed="false">
      <c r="A90" s="253" t="n">
        <v>89</v>
      </c>
      <c r="B90" s="253" t="s">
        <v>163</v>
      </c>
      <c r="C90" s="253" t="s">
        <v>318</v>
      </c>
      <c r="D90" s="253" t="s">
        <v>857</v>
      </c>
      <c r="E90" s="253" t="s">
        <v>858</v>
      </c>
      <c r="F90" s="253" t="s">
        <v>859</v>
      </c>
      <c r="G90" s="253" t="s">
        <v>739</v>
      </c>
      <c r="H90" s="253" t="s">
        <v>176</v>
      </c>
      <c r="I90" s="253" t="s">
        <v>179</v>
      </c>
      <c r="J90" s="253" t="s">
        <v>181</v>
      </c>
      <c r="K90" s="253" t="s">
        <v>183</v>
      </c>
      <c r="L90" s="253" t="s">
        <v>740</v>
      </c>
    </row>
    <row r="91" customFormat="false" ht="11.25" hidden="false" customHeight="false" outlineLevel="0" collapsed="false">
      <c r="A91" s="253" t="n">
        <v>90</v>
      </c>
      <c r="B91" s="253" t="s">
        <v>163</v>
      </c>
      <c r="C91" s="253" t="s">
        <v>318</v>
      </c>
      <c r="D91" s="253" t="s">
        <v>857</v>
      </c>
      <c r="E91" s="253" t="s">
        <v>860</v>
      </c>
      <c r="F91" s="253" t="s">
        <v>861</v>
      </c>
      <c r="G91" s="253" t="s">
        <v>739</v>
      </c>
      <c r="H91" s="253" t="s">
        <v>176</v>
      </c>
      <c r="I91" s="253" t="s">
        <v>179</v>
      </c>
      <c r="J91" s="253" t="s">
        <v>181</v>
      </c>
      <c r="K91" s="253" t="s">
        <v>183</v>
      </c>
      <c r="L91" s="253" t="s">
        <v>740</v>
      </c>
    </row>
    <row r="92" customFormat="false" ht="11.25" hidden="false" customHeight="false" outlineLevel="0" collapsed="false">
      <c r="A92" s="253" t="n">
        <v>91</v>
      </c>
      <c r="B92" s="253" t="s">
        <v>163</v>
      </c>
      <c r="C92" s="253" t="s">
        <v>318</v>
      </c>
      <c r="D92" s="253" t="s">
        <v>857</v>
      </c>
      <c r="E92" s="253" t="s">
        <v>327</v>
      </c>
      <c r="F92" s="253" t="s">
        <v>328</v>
      </c>
      <c r="G92" s="253" t="s">
        <v>739</v>
      </c>
      <c r="H92" s="253" t="s">
        <v>176</v>
      </c>
      <c r="I92" s="253" t="s">
        <v>179</v>
      </c>
      <c r="J92" s="253" t="s">
        <v>181</v>
      </c>
      <c r="K92" s="253" t="s">
        <v>183</v>
      </c>
      <c r="L92" s="253" t="s">
        <v>740</v>
      </c>
    </row>
    <row r="93" customFormat="false" ht="11.25" hidden="false" customHeight="false" outlineLevel="0" collapsed="false">
      <c r="A93" s="253" t="n">
        <v>92</v>
      </c>
      <c r="B93" s="253" t="s">
        <v>163</v>
      </c>
      <c r="C93" s="253" t="s">
        <v>318</v>
      </c>
      <c r="D93" s="253" t="s">
        <v>857</v>
      </c>
      <c r="E93" s="253" t="s">
        <v>327</v>
      </c>
      <c r="F93" s="253" t="s">
        <v>328</v>
      </c>
      <c r="G93" s="253" t="s">
        <v>741</v>
      </c>
      <c r="H93" s="253" t="s">
        <v>742</v>
      </c>
      <c r="I93" s="253" t="s">
        <v>743</v>
      </c>
      <c r="J93" s="253" t="s">
        <v>744</v>
      </c>
      <c r="K93" s="253" t="s">
        <v>183</v>
      </c>
      <c r="L93" s="253" t="s">
        <v>740</v>
      </c>
    </row>
    <row r="94" customFormat="false" ht="11.25" hidden="false" customHeight="false" outlineLevel="0" collapsed="false">
      <c r="A94" s="253" t="n">
        <v>93</v>
      </c>
      <c r="B94" s="253" t="s">
        <v>163</v>
      </c>
      <c r="C94" s="253" t="s">
        <v>318</v>
      </c>
      <c r="D94" s="253" t="s">
        <v>857</v>
      </c>
      <c r="E94" s="253" t="s">
        <v>329</v>
      </c>
      <c r="F94" s="253" t="s">
        <v>330</v>
      </c>
      <c r="G94" s="253" t="s">
        <v>739</v>
      </c>
      <c r="H94" s="253" t="s">
        <v>176</v>
      </c>
      <c r="I94" s="253" t="s">
        <v>179</v>
      </c>
      <c r="J94" s="253" t="s">
        <v>181</v>
      </c>
      <c r="K94" s="253" t="s">
        <v>183</v>
      </c>
      <c r="L94" s="253" t="s">
        <v>740</v>
      </c>
    </row>
    <row r="95" customFormat="false" ht="11.25" hidden="false" customHeight="false" outlineLevel="0" collapsed="false">
      <c r="A95" s="253" t="n">
        <v>94</v>
      </c>
      <c r="B95" s="253" t="s">
        <v>163</v>
      </c>
      <c r="C95" s="253" t="s">
        <v>318</v>
      </c>
      <c r="D95" s="253" t="s">
        <v>857</v>
      </c>
      <c r="E95" s="253" t="s">
        <v>323</v>
      </c>
      <c r="F95" s="253" t="s">
        <v>324</v>
      </c>
      <c r="G95" s="253" t="s">
        <v>739</v>
      </c>
      <c r="H95" s="253" t="s">
        <v>176</v>
      </c>
      <c r="I95" s="253" t="s">
        <v>179</v>
      </c>
      <c r="J95" s="253" t="s">
        <v>181</v>
      </c>
      <c r="K95" s="253" t="s">
        <v>183</v>
      </c>
      <c r="L95" s="253" t="s">
        <v>740</v>
      </c>
    </row>
    <row r="96" customFormat="false" ht="11.25" hidden="false" customHeight="false" outlineLevel="0" collapsed="false">
      <c r="A96" s="253" t="n">
        <v>95</v>
      </c>
      <c r="B96" s="253" t="s">
        <v>163</v>
      </c>
      <c r="C96" s="253" t="s">
        <v>318</v>
      </c>
      <c r="D96" s="253" t="s">
        <v>857</v>
      </c>
      <c r="E96" s="253" t="s">
        <v>323</v>
      </c>
      <c r="F96" s="253" t="s">
        <v>324</v>
      </c>
      <c r="G96" s="253" t="s">
        <v>741</v>
      </c>
      <c r="H96" s="253" t="s">
        <v>742</v>
      </c>
      <c r="I96" s="253" t="s">
        <v>743</v>
      </c>
      <c r="J96" s="253" t="s">
        <v>744</v>
      </c>
      <c r="K96" s="253" t="s">
        <v>183</v>
      </c>
      <c r="L96" s="253" t="s">
        <v>740</v>
      </c>
    </row>
    <row r="97" customFormat="false" ht="11.25" hidden="false" customHeight="false" outlineLevel="0" collapsed="false">
      <c r="A97" s="253" t="n">
        <v>96</v>
      </c>
      <c r="B97" s="253" t="s">
        <v>163</v>
      </c>
      <c r="C97" s="253" t="s">
        <v>318</v>
      </c>
      <c r="D97" s="253" t="s">
        <v>857</v>
      </c>
      <c r="E97" s="253" t="s">
        <v>331</v>
      </c>
      <c r="F97" s="253" t="s">
        <v>332</v>
      </c>
      <c r="G97" s="253" t="s">
        <v>739</v>
      </c>
      <c r="H97" s="253" t="s">
        <v>176</v>
      </c>
      <c r="I97" s="253" t="s">
        <v>179</v>
      </c>
      <c r="J97" s="253" t="s">
        <v>181</v>
      </c>
      <c r="K97" s="253" t="s">
        <v>183</v>
      </c>
      <c r="L97" s="253" t="s">
        <v>740</v>
      </c>
    </row>
    <row r="98" customFormat="false" ht="11.25" hidden="false" customHeight="false" outlineLevel="0" collapsed="false">
      <c r="A98" s="253" t="n">
        <v>97</v>
      </c>
      <c r="B98" s="253" t="s">
        <v>163</v>
      </c>
      <c r="C98" s="253" t="s">
        <v>318</v>
      </c>
      <c r="D98" s="253" t="s">
        <v>857</v>
      </c>
      <c r="E98" s="253" t="s">
        <v>333</v>
      </c>
      <c r="F98" s="253" t="s">
        <v>334</v>
      </c>
      <c r="G98" s="253" t="s">
        <v>739</v>
      </c>
      <c r="H98" s="253" t="s">
        <v>176</v>
      </c>
      <c r="I98" s="253" t="s">
        <v>179</v>
      </c>
      <c r="J98" s="253" t="s">
        <v>181</v>
      </c>
      <c r="K98" s="253" t="s">
        <v>183</v>
      </c>
      <c r="L98" s="253" t="s">
        <v>740</v>
      </c>
    </row>
    <row r="99" customFormat="false" ht="11.25" hidden="false" customHeight="false" outlineLevel="0" collapsed="false">
      <c r="A99" s="253" t="n">
        <v>98</v>
      </c>
      <c r="B99" s="253" t="s">
        <v>163</v>
      </c>
      <c r="C99" s="253" t="s">
        <v>318</v>
      </c>
      <c r="D99" s="253" t="s">
        <v>857</v>
      </c>
      <c r="E99" s="253" t="s">
        <v>321</v>
      </c>
      <c r="F99" s="253" t="s">
        <v>322</v>
      </c>
      <c r="G99" s="253" t="s">
        <v>739</v>
      </c>
      <c r="H99" s="253" t="s">
        <v>176</v>
      </c>
      <c r="I99" s="253" t="s">
        <v>179</v>
      </c>
      <c r="J99" s="253" t="s">
        <v>181</v>
      </c>
      <c r="K99" s="253" t="s">
        <v>183</v>
      </c>
      <c r="L99" s="253" t="s">
        <v>740</v>
      </c>
    </row>
    <row r="100" customFormat="false" ht="11.25" hidden="false" customHeight="false" outlineLevel="0" collapsed="false">
      <c r="A100" s="253" t="n">
        <v>99</v>
      </c>
      <c r="B100" s="253" t="s">
        <v>163</v>
      </c>
      <c r="C100" s="253" t="s">
        <v>318</v>
      </c>
      <c r="D100" s="253" t="s">
        <v>857</v>
      </c>
      <c r="E100" s="253" t="s">
        <v>325</v>
      </c>
      <c r="F100" s="253" t="s">
        <v>326</v>
      </c>
      <c r="G100" s="253" t="s">
        <v>739</v>
      </c>
      <c r="H100" s="253" t="s">
        <v>176</v>
      </c>
      <c r="I100" s="253" t="s">
        <v>179</v>
      </c>
      <c r="J100" s="253" t="s">
        <v>181</v>
      </c>
      <c r="K100" s="253" t="s">
        <v>183</v>
      </c>
      <c r="L100" s="253" t="s">
        <v>740</v>
      </c>
    </row>
    <row r="101" customFormat="false" ht="11.25" hidden="false" customHeight="false" outlineLevel="0" collapsed="false">
      <c r="A101" s="253" t="n">
        <v>100</v>
      </c>
      <c r="B101" s="253" t="s">
        <v>163</v>
      </c>
      <c r="C101" s="253" t="s">
        <v>318</v>
      </c>
      <c r="D101" s="253" t="s">
        <v>857</v>
      </c>
      <c r="E101" s="253" t="s">
        <v>335</v>
      </c>
      <c r="F101" s="253" t="s">
        <v>336</v>
      </c>
      <c r="G101" s="253" t="s">
        <v>739</v>
      </c>
      <c r="H101" s="253" t="s">
        <v>176</v>
      </c>
      <c r="I101" s="253" t="s">
        <v>179</v>
      </c>
      <c r="J101" s="253" t="s">
        <v>181</v>
      </c>
      <c r="K101" s="253" t="s">
        <v>183</v>
      </c>
      <c r="L101" s="253" t="s">
        <v>740</v>
      </c>
    </row>
    <row r="102" customFormat="false" ht="11.25" hidden="false" customHeight="false" outlineLevel="0" collapsed="false">
      <c r="A102" s="253" t="n">
        <v>101</v>
      </c>
      <c r="B102" s="253" t="s">
        <v>163</v>
      </c>
      <c r="C102" s="253" t="s">
        <v>318</v>
      </c>
      <c r="D102" s="253" t="s">
        <v>857</v>
      </c>
      <c r="E102" s="253" t="s">
        <v>862</v>
      </c>
      <c r="F102" s="253" t="s">
        <v>863</v>
      </c>
      <c r="G102" s="253" t="s">
        <v>739</v>
      </c>
      <c r="H102" s="253" t="s">
        <v>176</v>
      </c>
      <c r="I102" s="253" t="s">
        <v>179</v>
      </c>
      <c r="J102" s="253" t="s">
        <v>181</v>
      </c>
      <c r="K102" s="253" t="s">
        <v>183</v>
      </c>
      <c r="L102" s="253" t="s">
        <v>740</v>
      </c>
    </row>
    <row r="103" customFormat="false" ht="11.25" hidden="false" customHeight="false" outlineLevel="0" collapsed="false">
      <c r="A103" s="253" t="n">
        <v>102</v>
      </c>
      <c r="B103" s="253" t="s">
        <v>163</v>
      </c>
      <c r="C103" s="253" t="s">
        <v>318</v>
      </c>
      <c r="D103" s="253" t="s">
        <v>857</v>
      </c>
      <c r="E103" s="253" t="s">
        <v>864</v>
      </c>
      <c r="F103" s="253" t="s">
        <v>865</v>
      </c>
      <c r="G103" s="253" t="s">
        <v>739</v>
      </c>
      <c r="H103" s="253" t="s">
        <v>176</v>
      </c>
      <c r="I103" s="253" t="s">
        <v>179</v>
      </c>
      <c r="J103" s="253" t="s">
        <v>181</v>
      </c>
      <c r="K103" s="253" t="s">
        <v>183</v>
      </c>
      <c r="L103" s="253" t="s">
        <v>740</v>
      </c>
    </row>
    <row r="104" customFormat="false" ht="11.25" hidden="false" customHeight="false" outlineLevel="0" collapsed="false">
      <c r="A104" s="253" t="n">
        <v>103</v>
      </c>
      <c r="B104" s="253" t="s">
        <v>163</v>
      </c>
      <c r="C104" s="253" t="s">
        <v>318</v>
      </c>
      <c r="D104" s="253" t="s">
        <v>857</v>
      </c>
      <c r="E104" s="253" t="s">
        <v>337</v>
      </c>
      <c r="F104" s="253" t="s">
        <v>338</v>
      </c>
      <c r="G104" s="253" t="s">
        <v>739</v>
      </c>
      <c r="H104" s="253" t="s">
        <v>176</v>
      </c>
      <c r="I104" s="253" t="s">
        <v>179</v>
      </c>
      <c r="J104" s="253" t="s">
        <v>181</v>
      </c>
      <c r="K104" s="253" t="s">
        <v>183</v>
      </c>
      <c r="L104" s="253" t="s">
        <v>740</v>
      </c>
    </row>
    <row r="105" customFormat="false" ht="11.25" hidden="false" customHeight="false" outlineLevel="0" collapsed="false">
      <c r="A105" s="253" t="n">
        <v>104</v>
      </c>
      <c r="B105" s="253" t="s">
        <v>163</v>
      </c>
      <c r="C105" s="253" t="s">
        <v>315</v>
      </c>
      <c r="D105" s="253" t="s">
        <v>316</v>
      </c>
      <c r="E105" s="253" t="s">
        <v>315</v>
      </c>
      <c r="F105" s="253" t="s">
        <v>316</v>
      </c>
      <c r="G105" s="253" t="s">
        <v>785</v>
      </c>
      <c r="H105" s="253" t="s">
        <v>786</v>
      </c>
      <c r="I105" s="253" t="s">
        <v>787</v>
      </c>
      <c r="J105" s="253" t="s">
        <v>788</v>
      </c>
      <c r="K105" s="253" t="s">
        <v>183</v>
      </c>
      <c r="L105" s="253" t="s">
        <v>740</v>
      </c>
    </row>
    <row r="106" customFormat="false" ht="11.25" hidden="false" customHeight="false" outlineLevel="0" collapsed="false">
      <c r="A106" s="253" t="n">
        <v>105</v>
      </c>
      <c r="B106" s="253" t="s">
        <v>163</v>
      </c>
      <c r="C106" s="253" t="s">
        <v>315</v>
      </c>
      <c r="D106" s="253" t="s">
        <v>316</v>
      </c>
      <c r="E106" s="253" t="s">
        <v>315</v>
      </c>
      <c r="F106" s="253" t="s">
        <v>316</v>
      </c>
      <c r="G106" s="253" t="s">
        <v>785</v>
      </c>
      <c r="H106" s="253" t="s">
        <v>786</v>
      </c>
      <c r="I106" s="253" t="s">
        <v>787</v>
      </c>
      <c r="J106" s="253" t="s">
        <v>788</v>
      </c>
      <c r="K106" s="253" t="s">
        <v>789</v>
      </c>
      <c r="L106" s="253" t="s">
        <v>740</v>
      </c>
    </row>
    <row r="107" customFormat="false" ht="11.25" hidden="false" customHeight="false" outlineLevel="0" collapsed="false">
      <c r="A107" s="253" t="n">
        <v>106</v>
      </c>
      <c r="B107" s="253" t="s">
        <v>163</v>
      </c>
      <c r="C107" s="253" t="s">
        <v>315</v>
      </c>
      <c r="D107" s="253" t="s">
        <v>316</v>
      </c>
      <c r="E107" s="253" t="s">
        <v>315</v>
      </c>
      <c r="F107" s="253" t="s">
        <v>316</v>
      </c>
      <c r="G107" s="253" t="s">
        <v>739</v>
      </c>
      <c r="H107" s="253" t="s">
        <v>176</v>
      </c>
      <c r="I107" s="253" t="s">
        <v>179</v>
      </c>
      <c r="J107" s="253" t="s">
        <v>181</v>
      </c>
      <c r="K107" s="253" t="s">
        <v>183</v>
      </c>
      <c r="L107" s="253" t="s">
        <v>740</v>
      </c>
    </row>
    <row r="108" customFormat="false" ht="11.25" hidden="false" customHeight="false" outlineLevel="0" collapsed="false">
      <c r="A108" s="253" t="n">
        <v>107</v>
      </c>
      <c r="B108" s="253" t="s">
        <v>163</v>
      </c>
      <c r="C108" s="253" t="s">
        <v>315</v>
      </c>
      <c r="D108" s="253" t="s">
        <v>316</v>
      </c>
      <c r="E108" s="253" t="s">
        <v>315</v>
      </c>
      <c r="F108" s="253" t="s">
        <v>316</v>
      </c>
      <c r="G108" s="253" t="s">
        <v>741</v>
      </c>
      <c r="H108" s="253" t="s">
        <v>742</v>
      </c>
      <c r="I108" s="253" t="s">
        <v>743</v>
      </c>
      <c r="J108" s="253" t="s">
        <v>744</v>
      </c>
      <c r="K108" s="253" t="s">
        <v>183</v>
      </c>
      <c r="L108" s="253" t="s">
        <v>740</v>
      </c>
    </row>
    <row r="109" customFormat="false" ht="11.25" hidden="false" customHeight="false" outlineLevel="0" collapsed="false">
      <c r="A109" s="253" t="n">
        <v>108</v>
      </c>
      <c r="B109" s="253" t="s">
        <v>163</v>
      </c>
      <c r="C109" s="253" t="s">
        <v>315</v>
      </c>
      <c r="D109" s="253" t="s">
        <v>316</v>
      </c>
      <c r="E109" s="253" t="s">
        <v>315</v>
      </c>
      <c r="F109" s="253" t="s">
        <v>316</v>
      </c>
      <c r="G109" s="253" t="s">
        <v>831</v>
      </c>
      <c r="H109" s="253" t="s">
        <v>832</v>
      </c>
      <c r="I109" s="253" t="s">
        <v>833</v>
      </c>
      <c r="J109" s="253" t="s">
        <v>834</v>
      </c>
      <c r="K109" s="253" t="s">
        <v>183</v>
      </c>
      <c r="L109" s="253" t="s">
        <v>740</v>
      </c>
    </row>
    <row r="110" customFormat="false" ht="11.25" hidden="false" customHeight="false" outlineLevel="0" collapsed="false">
      <c r="A110" s="253" t="n">
        <v>109</v>
      </c>
      <c r="B110" s="253" t="s">
        <v>163</v>
      </c>
      <c r="C110" s="253" t="s">
        <v>866</v>
      </c>
      <c r="D110" s="253" t="s">
        <v>867</v>
      </c>
      <c r="E110" s="253" t="s">
        <v>866</v>
      </c>
      <c r="F110" s="253" t="s">
        <v>867</v>
      </c>
      <c r="G110" s="253" t="s">
        <v>739</v>
      </c>
      <c r="H110" s="253" t="s">
        <v>176</v>
      </c>
      <c r="I110" s="253" t="s">
        <v>179</v>
      </c>
      <c r="J110" s="253" t="s">
        <v>181</v>
      </c>
      <c r="K110" s="253" t="s">
        <v>183</v>
      </c>
      <c r="L110" s="253" t="s">
        <v>740</v>
      </c>
    </row>
    <row r="111" customFormat="false" ht="11.25" hidden="false" customHeight="false" outlineLevel="0" collapsed="false">
      <c r="A111" s="253" t="n">
        <v>110</v>
      </c>
      <c r="B111" s="253" t="s">
        <v>163</v>
      </c>
      <c r="C111" s="253" t="s">
        <v>866</v>
      </c>
      <c r="D111" s="253" t="s">
        <v>867</v>
      </c>
      <c r="E111" s="253" t="s">
        <v>866</v>
      </c>
      <c r="F111" s="253" t="s">
        <v>867</v>
      </c>
      <c r="G111" s="253" t="s">
        <v>868</v>
      </c>
      <c r="H111" s="253" t="s">
        <v>869</v>
      </c>
      <c r="I111" s="253" t="s">
        <v>870</v>
      </c>
      <c r="J111" s="253" t="s">
        <v>871</v>
      </c>
      <c r="K111" s="253" t="s">
        <v>183</v>
      </c>
      <c r="L111" s="253" t="s">
        <v>740</v>
      </c>
    </row>
    <row r="112" customFormat="false" ht="11.25" hidden="false" customHeight="false" outlineLevel="0" collapsed="false">
      <c r="A112" s="253" t="n">
        <v>111</v>
      </c>
      <c r="B112" s="253" t="s">
        <v>163</v>
      </c>
      <c r="C112" s="253" t="s">
        <v>872</v>
      </c>
      <c r="D112" s="253" t="s">
        <v>873</v>
      </c>
      <c r="E112" s="253" t="s">
        <v>872</v>
      </c>
      <c r="F112" s="253" t="s">
        <v>873</v>
      </c>
      <c r="G112" s="253" t="s">
        <v>874</v>
      </c>
      <c r="H112" s="253" t="s">
        <v>875</v>
      </c>
      <c r="I112" s="253" t="s">
        <v>876</v>
      </c>
      <c r="J112" s="253" t="s">
        <v>877</v>
      </c>
      <c r="K112" s="253" t="s">
        <v>183</v>
      </c>
      <c r="L112" s="253" t="s">
        <v>740</v>
      </c>
    </row>
    <row r="113" customFormat="false" ht="11.25" hidden="false" customHeight="false" outlineLevel="0" collapsed="false">
      <c r="A113" s="253" t="n">
        <v>112</v>
      </c>
      <c r="B113" s="253" t="s">
        <v>163</v>
      </c>
      <c r="C113" s="253" t="s">
        <v>872</v>
      </c>
      <c r="D113" s="253" t="s">
        <v>873</v>
      </c>
      <c r="E113" s="253" t="s">
        <v>872</v>
      </c>
      <c r="F113" s="253" t="s">
        <v>873</v>
      </c>
      <c r="G113" s="253" t="s">
        <v>785</v>
      </c>
      <c r="H113" s="253" t="s">
        <v>786</v>
      </c>
      <c r="I113" s="253" t="s">
        <v>787</v>
      </c>
      <c r="J113" s="253" t="s">
        <v>788</v>
      </c>
      <c r="K113" s="253" t="s">
        <v>183</v>
      </c>
      <c r="L113" s="253" t="s">
        <v>740</v>
      </c>
    </row>
    <row r="114" customFormat="false" ht="11.25" hidden="false" customHeight="false" outlineLevel="0" collapsed="false">
      <c r="A114" s="253" t="n">
        <v>113</v>
      </c>
      <c r="B114" s="253" t="s">
        <v>163</v>
      </c>
      <c r="C114" s="253" t="s">
        <v>872</v>
      </c>
      <c r="D114" s="253" t="s">
        <v>873</v>
      </c>
      <c r="E114" s="253" t="s">
        <v>872</v>
      </c>
      <c r="F114" s="253" t="s">
        <v>873</v>
      </c>
      <c r="G114" s="253" t="s">
        <v>785</v>
      </c>
      <c r="H114" s="253" t="s">
        <v>786</v>
      </c>
      <c r="I114" s="253" t="s">
        <v>787</v>
      </c>
      <c r="J114" s="253" t="s">
        <v>788</v>
      </c>
      <c r="K114" s="253" t="s">
        <v>789</v>
      </c>
      <c r="L114" s="253" t="s">
        <v>740</v>
      </c>
    </row>
    <row r="115" customFormat="false" ht="11.25" hidden="false" customHeight="false" outlineLevel="0" collapsed="false">
      <c r="A115" s="253" t="n">
        <v>114</v>
      </c>
      <c r="B115" s="253" t="s">
        <v>163</v>
      </c>
      <c r="C115" s="253" t="s">
        <v>872</v>
      </c>
      <c r="D115" s="253" t="s">
        <v>873</v>
      </c>
      <c r="E115" s="253" t="s">
        <v>872</v>
      </c>
      <c r="F115" s="253" t="s">
        <v>873</v>
      </c>
      <c r="G115" s="253" t="s">
        <v>878</v>
      </c>
      <c r="H115" s="253" t="s">
        <v>879</v>
      </c>
      <c r="I115" s="253" t="s">
        <v>880</v>
      </c>
      <c r="J115" s="253" t="s">
        <v>877</v>
      </c>
      <c r="K115" s="253" t="s">
        <v>183</v>
      </c>
      <c r="L115" s="253" t="s">
        <v>740</v>
      </c>
    </row>
    <row r="116" customFormat="false" ht="11.25" hidden="false" customHeight="false" outlineLevel="0" collapsed="false">
      <c r="A116" s="253" t="n">
        <v>115</v>
      </c>
      <c r="B116" s="253" t="s">
        <v>163</v>
      </c>
      <c r="C116" s="253" t="s">
        <v>872</v>
      </c>
      <c r="D116" s="253" t="s">
        <v>873</v>
      </c>
      <c r="E116" s="253" t="s">
        <v>872</v>
      </c>
      <c r="F116" s="253" t="s">
        <v>873</v>
      </c>
      <c r="G116" s="253" t="s">
        <v>881</v>
      </c>
      <c r="H116" s="253" t="s">
        <v>882</v>
      </c>
      <c r="I116" s="253" t="s">
        <v>883</v>
      </c>
      <c r="J116" s="253" t="s">
        <v>877</v>
      </c>
      <c r="K116" s="253" t="s">
        <v>183</v>
      </c>
      <c r="L116" s="253" t="s">
        <v>740</v>
      </c>
    </row>
    <row r="117" customFormat="false" ht="11.25" hidden="false" customHeight="false" outlineLevel="0" collapsed="false">
      <c r="A117" s="253" t="n">
        <v>116</v>
      </c>
      <c r="B117" s="253" t="s">
        <v>163</v>
      </c>
      <c r="C117" s="253" t="s">
        <v>872</v>
      </c>
      <c r="D117" s="253" t="s">
        <v>873</v>
      </c>
      <c r="E117" s="253" t="s">
        <v>872</v>
      </c>
      <c r="F117" s="253" t="s">
        <v>873</v>
      </c>
      <c r="G117" s="253" t="s">
        <v>741</v>
      </c>
      <c r="H117" s="253" t="s">
        <v>742</v>
      </c>
      <c r="I117" s="253" t="s">
        <v>743</v>
      </c>
      <c r="J117" s="253" t="s">
        <v>744</v>
      </c>
      <c r="K117" s="253" t="s">
        <v>183</v>
      </c>
      <c r="L117" s="253" t="s">
        <v>740</v>
      </c>
    </row>
    <row r="118" customFormat="false" ht="11.25" hidden="false" customHeight="false" outlineLevel="0" collapsed="false">
      <c r="A118" s="253" t="n">
        <v>117</v>
      </c>
      <c r="B118" s="253" t="s">
        <v>163</v>
      </c>
      <c r="C118" s="253" t="s">
        <v>872</v>
      </c>
      <c r="D118" s="253" t="s">
        <v>873</v>
      </c>
      <c r="E118" s="253" t="s">
        <v>872</v>
      </c>
      <c r="F118" s="253" t="s">
        <v>873</v>
      </c>
      <c r="G118" s="253" t="s">
        <v>884</v>
      </c>
      <c r="H118" s="253" t="s">
        <v>885</v>
      </c>
      <c r="I118" s="253" t="s">
        <v>886</v>
      </c>
      <c r="J118" s="253" t="s">
        <v>887</v>
      </c>
      <c r="K118" s="253" t="s">
        <v>183</v>
      </c>
      <c r="L118" s="253" t="s">
        <v>740</v>
      </c>
    </row>
    <row r="119" customFormat="false" ht="11.25" hidden="false" customHeight="false" outlineLevel="0" collapsed="false">
      <c r="A119" s="253" t="n">
        <v>118</v>
      </c>
      <c r="B119" s="253" t="s">
        <v>163</v>
      </c>
      <c r="C119" s="253" t="s">
        <v>888</v>
      </c>
      <c r="D119" s="253" t="s">
        <v>889</v>
      </c>
      <c r="E119" s="253" t="s">
        <v>888</v>
      </c>
      <c r="F119" s="253" t="s">
        <v>889</v>
      </c>
      <c r="G119" s="253" t="s">
        <v>890</v>
      </c>
      <c r="H119" s="253" t="s">
        <v>891</v>
      </c>
      <c r="I119" s="253" t="s">
        <v>892</v>
      </c>
      <c r="J119" s="253" t="s">
        <v>893</v>
      </c>
      <c r="K119" s="253" t="s">
        <v>789</v>
      </c>
      <c r="L119" s="253" t="s">
        <v>740</v>
      </c>
    </row>
    <row r="120" customFormat="false" ht="11.25" hidden="false" customHeight="false" outlineLevel="0" collapsed="false">
      <c r="A120" s="253" t="n">
        <v>119</v>
      </c>
      <c r="B120" s="253" t="s">
        <v>163</v>
      </c>
      <c r="C120" s="253" t="s">
        <v>888</v>
      </c>
      <c r="D120" s="253" t="s">
        <v>889</v>
      </c>
      <c r="E120" s="253" t="s">
        <v>888</v>
      </c>
      <c r="F120" s="253" t="s">
        <v>889</v>
      </c>
      <c r="G120" s="253" t="s">
        <v>785</v>
      </c>
      <c r="H120" s="253" t="s">
        <v>786</v>
      </c>
      <c r="I120" s="253" t="s">
        <v>787</v>
      </c>
      <c r="J120" s="253" t="s">
        <v>788</v>
      </c>
      <c r="K120" s="253" t="s">
        <v>183</v>
      </c>
      <c r="L120" s="253" t="s">
        <v>740</v>
      </c>
    </row>
    <row r="121" customFormat="false" ht="11.25" hidden="false" customHeight="false" outlineLevel="0" collapsed="false">
      <c r="A121" s="253" t="n">
        <v>120</v>
      </c>
      <c r="B121" s="253" t="s">
        <v>163</v>
      </c>
      <c r="C121" s="253" t="s">
        <v>888</v>
      </c>
      <c r="D121" s="253" t="s">
        <v>889</v>
      </c>
      <c r="E121" s="253" t="s">
        <v>888</v>
      </c>
      <c r="F121" s="253" t="s">
        <v>889</v>
      </c>
      <c r="G121" s="253" t="s">
        <v>785</v>
      </c>
      <c r="H121" s="253" t="s">
        <v>786</v>
      </c>
      <c r="I121" s="253" t="s">
        <v>787</v>
      </c>
      <c r="J121" s="253" t="s">
        <v>788</v>
      </c>
      <c r="K121" s="253" t="s">
        <v>789</v>
      </c>
      <c r="L121" s="253" t="s">
        <v>740</v>
      </c>
    </row>
    <row r="122" customFormat="false" ht="11.25" hidden="false" customHeight="false" outlineLevel="0" collapsed="false">
      <c r="A122" s="253" t="n">
        <v>121</v>
      </c>
      <c r="B122" s="253" t="s">
        <v>163</v>
      </c>
      <c r="C122" s="253" t="s">
        <v>888</v>
      </c>
      <c r="D122" s="253" t="s">
        <v>889</v>
      </c>
      <c r="E122" s="253" t="s">
        <v>888</v>
      </c>
      <c r="F122" s="253" t="s">
        <v>889</v>
      </c>
      <c r="G122" s="253" t="s">
        <v>828</v>
      </c>
      <c r="H122" s="253" t="s">
        <v>829</v>
      </c>
      <c r="I122" s="253" t="s">
        <v>830</v>
      </c>
      <c r="J122" s="253" t="s">
        <v>181</v>
      </c>
      <c r="K122" s="253" t="s">
        <v>183</v>
      </c>
      <c r="L122" s="253" t="s">
        <v>740</v>
      </c>
    </row>
    <row r="123" customFormat="false" ht="11.25" hidden="false" customHeight="false" outlineLevel="0" collapsed="false">
      <c r="A123" s="253" t="n">
        <v>122</v>
      </c>
      <c r="B123" s="253" t="s">
        <v>163</v>
      </c>
      <c r="C123" s="253" t="s">
        <v>888</v>
      </c>
      <c r="D123" s="253" t="s">
        <v>889</v>
      </c>
      <c r="E123" s="253" t="s">
        <v>888</v>
      </c>
      <c r="F123" s="253" t="s">
        <v>889</v>
      </c>
      <c r="G123" s="253" t="s">
        <v>894</v>
      </c>
      <c r="H123" s="253" t="s">
        <v>895</v>
      </c>
      <c r="I123" s="253" t="s">
        <v>896</v>
      </c>
      <c r="J123" s="253" t="s">
        <v>897</v>
      </c>
      <c r="K123" s="253" t="s">
        <v>183</v>
      </c>
      <c r="L123" s="253" t="s">
        <v>740</v>
      </c>
    </row>
    <row r="124" customFormat="false" ht="11.25" hidden="false" customHeight="false" outlineLevel="0" collapsed="false">
      <c r="A124" s="253" t="n">
        <v>123</v>
      </c>
      <c r="B124" s="253" t="s">
        <v>163</v>
      </c>
      <c r="C124" s="253" t="s">
        <v>888</v>
      </c>
      <c r="D124" s="253" t="s">
        <v>889</v>
      </c>
      <c r="E124" s="253" t="s">
        <v>888</v>
      </c>
      <c r="F124" s="253" t="s">
        <v>889</v>
      </c>
      <c r="G124" s="253" t="s">
        <v>739</v>
      </c>
      <c r="H124" s="253" t="s">
        <v>176</v>
      </c>
      <c r="I124" s="253" t="s">
        <v>179</v>
      </c>
      <c r="J124" s="253" t="s">
        <v>181</v>
      </c>
      <c r="K124" s="253" t="s">
        <v>183</v>
      </c>
      <c r="L124" s="253" t="s">
        <v>740</v>
      </c>
    </row>
    <row r="125" customFormat="false" ht="11.25" hidden="false" customHeight="false" outlineLevel="0" collapsed="false">
      <c r="A125" s="253" t="n">
        <v>124</v>
      </c>
      <c r="B125" s="253" t="s">
        <v>163</v>
      </c>
      <c r="C125" s="253" t="s">
        <v>888</v>
      </c>
      <c r="D125" s="253" t="s">
        <v>889</v>
      </c>
      <c r="E125" s="253" t="s">
        <v>888</v>
      </c>
      <c r="F125" s="253" t="s">
        <v>889</v>
      </c>
      <c r="G125" s="253" t="s">
        <v>898</v>
      </c>
      <c r="H125" s="253" t="s">
        <v>899</v>
      </c>
      <c r="I125" s="253" t="s">
        <v>900</v>
      </c>
      <c r="J125" s="253" t="s">
        <v>901</v>
      </c>
      <c r="K125" s="253" t="s">
        <v>183</v>
      </c>
      <c r="L125" s="253" t="s">
        <v>740</v>
      </c>
    </row>
    <row r="126" customFormat="false" ht="11.25" hidden="false" customHeight="false" outlineLevel="0" collapsed="false">
      <c r="A126" s="253" t="n">
        <v>125</v>
      </c>
      <c r="B126" s="253" t="s">
        <v>163</v>
      </c>
      <c r="C126" s="253" t="s">
        <v>888</v>
      </c>
      <c r="D126" s="253" t="s">
        <v>889</v>
      </c>
      <c r="E126" s="253" t="s">
        <v>888</v>
      </c>
      <c r="F126" s="253" t="s">
        <v>889</v>
      </c>
      <c r="G126" s="253" t="s">
        <v>741</v>
      </c>
      <c r="H126" s="253" t="s">
        <v>742</v>
      </c>
      <c r="I126" s="253" t="s">
        <v>743</v>
      </c>
      <c r="J126" s="253" t="s">
        <v>744</v>
      </c>
      <c r="K126" s="253" t="s">
        <v>183</v>
      </c>
      <c r="L126" s="253" t="s">
        <v>740</v>
      </c>
    </row>
    <row r="127" customFormat="false" ht="11.25" hidden="false" customHeight="false" outlineLevel="0" collapsed="false">
      <c r="A127" s="253" t="n">
        <v>126</v>
      </c>
      <c r="B127" s="253" t="s">
        <v>163</v>
      </c>
      <c r="C127" s="253" t="s">
        <v>888</v>
      </c>
      <c r="D127" s="253" t="s">
        <v>889</v>
      </c>
      <c r="E127" s="253" t="s">
        <v>888</v>
      </c>
      <c r="F127" s="253" t="s">
        <v>889</v>
      </c>
      <c r="G127" s="253" t="s">
        <v>741</v>
      </c>
      <c r="H127" s="253" t="s">
        <v>742</v>
      </c>
      <c r="I127" s="253" t="s">
        <v>743</v>
      </c>
      <c r="J127" s="253" t="s">
        <v>744</v>
      </c>
      <c r="K127" s="253" t="s">
        <v>789</v>
      </c>
      <c r="L127" s="253" t="s">
        <v>740</v>
      </c>
    </row>
    <row r="128" customFormat="false" ht="11.25" hidden="false" customHeight="false" outlineLevel="0" collapsed="false">
      <c r="A128" s="253" t="n">
        <v>127</v>
      </c>
      <c r="B128" s="253" t="s">
        <v>163</v>
      </c>
      <c r="C128" s="253" t="s">
        <v>888</v>
      </c>
      <c r="D128" s="253" t="s">
        <v>889</v>
      </c>
      <c r="E128" s="253" t="s">
        <v>888</v>
      </c>
      <c r="F128" s="253" t="s">
        <v>889</v>
      </c>
      <c r="G128" s="253" t="s">
        <v>831</v>
      </c>
      <c r="H128" s="253" t="s">
        <v>832</v>
      </c>
      <c r="I128" s="253" t="s">
        <v>833</v>
      </c>
      <c r="J128" s="253" t="s">
        <v>834</v>
      </c>
      <c r="K128" s="253" t="s">
        <v>789</v>
      </c>
      <c r="L128" s="253" t="s">
        <v>740</v>
      </c>
    </row>
    <row r="129" customFormat="false" ht="11.25" hidden="false" customHeight="false" outlineLevel="0" collapsed="false">
      <c r="A129" s="253" t="n">
        <v>128</v>
      </c>
      <c r="B129" s="253" t="s">
        <v>163</v>
      </c>
      <c r="C129" s="253" t="s">
        <v>478</v>
      </c>
      <c r="D129" s="253" t="s">
        <v>479</v>
      </c>
      <c r="E129" s="253" t="s">
        <v>478</v>
      </c>
      <c r="F129" s="253" t="s">
        <v>479</v>
      </c>
      <c r="G129" s="253" t="s">
        <v>785</v>
      </c>
      <c r="H129" s="253" t="s">
        <v>786</v>
      </c>
      <c r="I129" s="253" t="s">
        <v>787</v>
      </c>
      <c r="J129" s="253" t="s">
        <v>788</v>
      </c>
      <c r="K129" s="253" t="s">
        <v>183</v>
      </c>
      <c r="L129" s="253" t="s">
        <v>740</v>
      </c>
    </row>
    <row r="130" customFormat="false" ht="11.25" hidden="false" customHeight="false" outlineLevel="0" collapsed="false">
      <c r="A130" s="253" t="n">
        <v>129</v>
      </c>
      <c r="B130" s="253" t="s">
        <v>163</v>
      </c>
      <c r="C130" s="253" t="s">
        <v>478</v>
      </c>
      <c r="D130" s="253" t="s">
        <v>479</v>
      </c>
      <c r="E130" s="253" t="s">
        <v>478</v>
      </c>
      <c r="F130" s="253" t="s">
        <v>479</v>
      </c>
      <c r="G130" s="253" t="s">
        <v>785</v>
      </c>
      <c r="H130" s="253" t="s">
        <v>786</v>
      </c>
      <c r="I130" s="253" t="s">
        <v>787</v>
      </c>
      <c r="J130" s="253" t="s">
        <v>788</v>
      </c>
      <c r="K130" s="253" t="s">
        <v>789</v>
      </c>
      <c r="L130" s="253" t="s">
        <v>740</v>
      </c>
    </row>
    <row r="131" customFormat="false" ht="11.25" hidden="false" customHeight="false" outlineLevel="0" collapsed="false">
      <c r="A131" s="253" t="n">
        <v>130</v>
      </c>
      <c r="B131" s="253" t="s">
        <v>163</v>
      </c>
      <c r="C131" s="253" t="s">
        <v>478</v>
      </c>
      <c r="D131" s="253" t="s">
        <v>479</v>
      </c>
      <c r="E131" s="253" t="s">
        <v>478</v>
      </c>
      <c r="F131" s="253" t="s">
        <v>479</v>
      </c>
      <c r="G131" s="253" t="s">
        <v>739</v>
      </c>
      <c r="H131" s="253" t="s">
        <v>176</v>
      </c>
      <c r="I131" s="253" t="s">
        <v>179</v>
      </c>
      <c r="J131" s="253" t="s">
        <v>181</v>
      </c>
      <c r="K131" s="253" t="s">
        <v>183</v>
      </c>
      <c r="L131" s="253" t="s">
        <v>740</v>
      </c>
    </row>
    <row r="132" customFormat="false" ht="11.25" hidden="false" customHeight="false" outlineLevel="0" collapsed="false">
      <c r="A132" s="253" t="n">
        <v>131</v>
      </c>
      <c r="B132" s="253" t="s">
        <v>163</v>
      </c>
      <c r="C132" s="253" t="s">
        <v>478</v>
      </c>
      <c r="D132" s="253" t="s">
        <v>479</v>
      </c>
      <c r="E132" s="253" t="s">
        <v>478</v>
      </c>
      <c r="F132" s="253" t="s">
        <v>479</v>
      </c>
      <c r="G132" s="253" t="s">
        <v>902</v>
      </c>
      <c r="H132" s="253" t="s">
        <v>903</v>
      </c>
      <c r="I132" s="253" t="s">
        <v>904</v>
      </c>
      <c r="J132" s="253" t="s">
        <v>905</v>
      </c>
      <c r="K132" s="253" t="s">
        <v>183</v>
      </c>
      <c r="L132" s="253" t="s">
        <v>740</v>
      </c>
    </row>
    <row r="133" customFormat="false" ht="11.25" hidden="false" customHeight="false" outlineLevel="0" collapsed="false">
      <c r="A133" s="253" t="n">
        <v>132</v>
      </c>
      <c r="B133" s="253" t="s">
        <v>163</v>
      </c>
      <c r="C133" s="253" t="s">
        <v>478</v>
      </c>
      <c r="D133" s="253" t="s">
        <v>479</v>
      </c>
      <c r="E133" s="253" t="s">
        <v>478</v>
      </c>
      <c r="F133" s="253" t="s">
        <v>479</v>
      </c>
      <c r="G133" s="253" t="s">
        <v>741</v>
      </c>
      <c r="H133" s="253" t="s">
        <v>742</v>
      </c>
      <c r="I133" s="253" t="s">
        <v>743</v>
      </c>
      <c r="J133" s="253" t="s">
        <v>744</v>
      </c>
      <c r="K133" s="253" t="s">
        <v>183</v>
      </c>
      <c r="L133" s="253" t="s">
        <v>740</v>
      </c>
    </row>
    <row r="134" customFormat="false" ht="11.25" hidden="false" customHeight="false" outlineLevel="0" collapsed="false">
      <c r="A134" s="253" t="n">
        <v>133</v>
      </c>
      <c r="B134" s="253" t="s">
        <v>163</v>
      </c>
      <c r="C134" s="253" t="s">
        <v>505</v>
      </c>
      <c r="D134" s="253" t="s">
        <v>506</v>
      </c>
      <c r="E134" s="253" t="s">
        <v>505</v>
      </c>
      <c r="F134" s="253" t="s">
        <v>506</v>
      </c>
      <c r="G134" s="253" t="s">
        <v>785</v>
      </c>
      <c r="H134" s="253" t="s">
        <v>786</v>
      </c>
      <c r="I134" s="253" t="s">
        <v>787</v>
      </c>
      <c r="J134" s="253" t="s">
        <v>788</v>
      </c>
      <c r="K134" s="253" t="s">
        <v>183</v>
      </c>
      <c r="L134" s="253" t="s">
        <v>740</v>
      </c>
    </row>
    <row r="135" customFormat="false" ht="11.25" hidden="false" customHeight="false" outlineLevel="0" collapsed="false">
      <c r="A135" s="253" t="n">
        <v>134</v>
      </c>
      <c r="B135" s="253" t="s">
        <v>163</v>
      </c>
      <c r="C135" s="253" t="s">
        <v>505</v>
      </c>
      <c r="D135" s="253" t="s">
        <v>506</v>
      </c>
      <c r="E135" s="253" t="s">
        <v>505</v>
      </c>
      <c r="F135" s="253" t="s">
        <v>506</v>
      </c>
      <c r="G135" s="253" t="s">
        <v>785</v>
      </c>
      <c r="H135" s="253" t="s">
        <v>786</v>
      </c>
      <c r="I135" s="253" t="s">
        <v>787</v>
      </c>
      <c r="J135" s="253" t="s">
        <v>788</v>
      </c>
      <c r="K135" s="253" t="s">
        <v>789</v>
      </c>
      <c r="L135" s="253" t="s">
        <v>740</v>
      </c>
    </row>
    <row r="136" customFormat="false" ht="11.25" hidden="false" customHeight="false" outlineLevel="0" collapsed="false">
      <c r="A136" s="253" t="n">
        <v>135</v>
      </c>
      <c r="B136" s="253" t="s">
        <v>163</v>
      </c>
      <c r="C136" s="253" t="s">
        <v>505</v>
      </c>
      <c r="D136" s="253" t="s">
        <v>506</v>
      </c>
      <c r="E136" s="253" t="s">
        <v>505</v>
      </c>
      <c r="F136" s="253" t="s">
        <v>506</v>
      </c>
      <c r="G136" s="253" t="s">
        <v>739</v>
      </c>
      <c r="H136" s="253" t="s">
        <v>176</v>
      </c>
      <c r="I136" s="253" t="s">
        <v>179</v>
      </c>
      <c r="J136" s="253" t="s">
        <v>181</v>
      </c>
      <c r="K136" s="253" t="s">
        <v>183</v>
      </c>
      <c r="L136" s="253" t="s">
        <v>740</v>
      </c>
    </row>
    <row r="137" customFormat="false" ht="11.25" hidden="false" customHeight="false" outlineLevel="0" collapsed="false">
      <c r="A137" s="253" t="n">
        <v>136</v>
      </c>
      <c r="B137" s="253" t="s">
        <v>163</v>
      </c>
      <c r="C137" s="253" t="s">
        <v>505</v>
      </c>
      <c r="D137" s="253" t="s">
        <v>506</v>
      </c>
      <c r="E137" s="253" t="s">
        <v>505</v>
      </c>
      <c r="F137" s="253" t="s">
        <v>506</v>
      </c>
      <c r="G137" s="253" t="s">
        <v>741</v>
      </c>
      <c r="H137" s="253" t="s">
        <v>742</v>
      </c>
      <c r="I137" s="253" t="s">
        <v>743</v>
      </c>
      <c r="J137" s="253" t="s">
        <v>744</v>
      </c>
      <c r="K137" s="253" t="s">
        <v>183</v>
      </c>
      <c r="L137" s="253" t="s">
        <v>740</v>
      </c>
    </row>
    <row r="138" customFormat="false" ht="11.25" hidden="false" customHeight="false" outlineLevel="0" collapsed="false">
      <c r="A138" s="253" t="n">
        <v>137</v>
      </c>
      <c r="B138" s="253" t="s">
        <v>163</v>
      </c>
      <c r="C138" s="253" t="s">
        <v>475</v>
      </c>
      <c r="D138" s="253" t="s">
        <v>476</v>
      </c>
      <c r="E138" s="253" t="s">
        <v>475</v>
      </c>
      <c r="F138" s="253" t="s">
        <v>476</v>
      </c>
      <c r="G138" s="253" t="s">
        <v>785</v>
      </c>
      <c r="H138" s="253" t="s">
        <v>786</v>
      </c>
      <c r="I138" s="253" t="s">
        <v>787</v>
      </c>
      <c r="J138" s="253" t="s">
        <v>788</v>
      </c>
      <c r="K138" s="253" t="s">
        <v>183</v>
      </c>
      <c r="L138" s="253" t="s">
        <v>740</v>
      </c>
    </row>
    <row r="139" customFormat="false" ht="11.25" hidden="false" customHeight="false" outlineLevel="0" collapsed="false">
      <c r="A139" s="253" t="n">
        <v>138</v>
      </c>
      <c r="B139" s="253" t="s">
        <v>163</v>
      </c>
      <c r="C139" s="253" t="s">
        <v>475</v>
      </c>
      <c r="D139" s="253" t="s">
        <v>476</v>
      </c>
      <c r="E139" s="253" t="s">
        <v>475</v>
      </c>
      <c r="F139" s="253" t="s">
        <v>476</v>
      </c>
      <c r="G139" s="253" t="s">
        <v>785</v>
      </c>
      <c r="H139" s="253" t="s">
        <v>786</v>
      </c>
      <c r="I139" s="253" t="s">
        <v>787</v>
      </c>
      <c r="J139" s="253" t="s">
        <v>788</v>
      </c>
      <c r="K139" s="253" t="s">
        <v>789</v>
      </c>
      <c r="L139" s="253" t="s">
        <v>740</v>
      </c>
    </row>
    <row r="140" customFormat="false" ht="11.25" hidden="false" customHeight="false" outlineLevel="0" collapsed="false">
      <c r="A140" s="253" t="n">
        <v>139</v>
      </c>
      <c r="B140" s="253" t="s">
        <v>163</v>
      </c>
      <c r="C140" s="253" t="s">
        <v>475</v>
      </c>
      <c r="D140" s="253" t="s">
        <v>476</v>
      </c>
      <c r="E140" s="253" t="s">
        <v>475</v>
      </c>
      <c r="F140" s="253" t="s">
        <v>476</v>
      </c>
      <c r="G140" s="253" t="s">
        <v>739</v>
      </c>
      <c r="H140" s="253" t="s">
        <v>176</v>
      </c>
      <c r="I140" s="253" t="s">
        <v>179</v>
      </c>
      <c r="J140" s="253" t="s">
        <v>181</v>
      </c>
      <c r="K140" s="253" t="s">
        <v>183</v>
      </c>
      <c r="L140" s="253" t="s">
        <v>740</v>
      </c>
    </row>
    <row r="141" customFormat="false" ht="11.25" hidden="false" customHeight="false" outlineLevel="0" collapsed="false">
      <c r="A141" s="253" t="n">
        <v>140</v>
      </c>
      <c r="B141" s="253" t="s">
        <v>163</v>
      </c>
      <c r="C141" s="253" t="s">
        <v>475</v>
      </c>
      <c r="D141" s="253" t="s">
        <v>476</v>
      </c>
      <c r="E141" s="253" t="s">
        <v>475</v>
      </c>
      <c r="F141" s="253" t="s">
        <v>476</v>
      </c>
      <c r="G141" s="253" t="s">
        <v>741</v>
      </c>
      <c r="H141" s="253" t="s">
        <v>742</v>
      </c>
      <c r="I141" s="253" t="s">
        <v>743</v>
      </c>
      <c r="J141" s="253" t="s">
        <v>744</v>
      </c>
      <c r="K141" s="253" t="s">
        <v>183</v>
      </c>
      <c r="L141" s="253" t="s">
        <v>740</v>
      </c>
    </row>
    <row r="142" customFormat="false" ht="11.25" hidden="false" customHeight="false" outlineLevel="0" collapsed="false">
      <c r="A142" s="253" t="n">
        <v>141</v>
      </c>
      <c r="B142" s="253" t="s">
        <v>163</v>
      </c>
      <c r="C142" s="253" t="s">
        <v>421</v>
      </c>
      <c r="D142" s="253" t="s">
        <v>422</v>
      </c>
      <c r="E142" s="253" t="s">
        <v>421</v>
      </c>
      <c r="F142" s="253" t="s">
        <v>422</v>
      </c>
      <c r="G142" s="253" t="s">
        <v>785</v>
      </c>
      <c r="H142" s="253" t="s">
        <v>786</v>
      </c>
      <c r="I142" s="253" t="s">
        <v>787</v>
      </c>
      <c r="J142" s="253" t="s">
        <v>788</v>
      </c>
      <c r="K142" s="253" t="s">
        <v>183</v>
      </c>
      <c r="L142" s="253" t="s">
        <v>740</v>
      </c>
    </row>
    <row r="143" customFormat="false" ht="11.25" hidden="false" customHeight="false" outlineLevel="0" collapsed="false">
      <c r="A143" s="253" t="n">
        <v>142</v>
      </c>
      <c r="B143" s="253" t="s">
        <v>163</v>
      </c>
      <c r="C143" s="253" t="s">
        <v>421</v>
      </c>
      <c r="D143" s="253" t="s">
        <v>422</v>
      </c>
      <c r="E143" s="253" t="s">
        <v>421</v>
      </c>
      <c r="F143" s="253" t="s">
        <v>422</v>
      </c>
      <c r="G143" s="253" t="s">
        <v>785</v>
      </c>
      <c r="H143" s="253" t="s">
        <v>786</v>
      </c>
      <c r="I143" s="253" t="s">
        <v>787</v>
      </c>
      <c r="J143" s="253" t="s">
        <v>788</v>
      </c>
      <c r="K143" s="253" t="s">
        <v>789</v>
      </c>
      <c r="L143" s="253" t="s">
        <v>740</v>
      </c>
    </row>
    <row r="144" customFormat="false" ht="11.25" hidden="false" customHeight="false" outlineLevel="0" collapsed="false">
      <c r="A144" s="253" t="n">
        <v>143</v>
      </c>
      <c r="B144" s="253" t="s">
        <v>163</v>
      </c>
      <c r="C144" s="253" t="s">
        <v>421</v>
      </c>
      <c r="D144" s="253" t="s">
        <v>422</v>
      </c>
      <c r="E144" s="253" t="s">
        <v>421</v>
      </c>
      <c r="F144" s="253" t="s">
        <v>422</v>
      </c>
      <c r="G144" s="253" t="s">
        <v>739</v>
      </c>
      <c r="H144" s="253" t="s">
        <v>176</v>
      </c>
      <c r="I144" s="253" t="s">
        <v>179</v>
      </c>
      <c r="J144" s="253" t="s">
        <v>181</v>
      </c>
      <c r="K144" s="253" t="s">
        <v>183</v>
      </c>
      <c r="L144" s="253" t="s">
        <v>740</v>
      </c>
    </row>
    <row r="145" customFormat="false" ht="11.25" hidden="false" customHeight="false" outlineLevel="0" collapsed="false">
      <c r="A145" s="253" t="n">
        <v>144</v>
      </c>
      <c r="B145" s="253" t="s">
        <v>163</v>
      </c>
      <c r="C145" s="253" t="s">
        <v>421</v>
      </c>
      <c r="D145" s="253" t="s">
        <v>422</v>
      </c>
      <c r="E145" s="253" t="s">
        <v>421</v>
      </c>
      <c r="F145" s="253" t="s">
        <v>422</v>
      </c>
      <c r="G145" s="253" t="s">
        <v>741</v>
      </c>
      <c r="H145" s="253" t="s">
        <v>742</v>
      </c>
      <c r="I145" s="253" t="s">
        <v>743</v>
      </c>
      <c r="J145" s="253" t="s">
        <v>744</v>
      </c>
      <c r="K145" s="253" t="s">
        <v>183</v>
      </c>
      <c r="L145" s="253" t="s">
        <v>740</v>
      </c>
    </row>
    <row r="146" customFormat="false" ht="11.25" hidden="false" customHeight="false" outlineLevel="0" collapsed="false">
      <c r="A146" s="253" t="n">
        <v>145</v>
      </c>
      <c r="B146" s="253" t="s">
        <v>163</v>
      </c>
      <c r="C146" s="253" t="s">
        <v>421</v>
      </c>
      <c r="D146" s="253" t="s">
        <v>422</v>
      </c>
      <c r="E146" s="253" t="s">
        <v>421</v>
      </c>
      <c r="F146" s="253" t="s">
        <v>422</v>
      </c>
      <c r="G146" s="253" t="s">
        <v>831</v>
      </c>
      <c r="H146" s="253" t="s">
        <v>832</v>
      </c>
      <c r="I146" s="253" t="s">
        <v>833</v>
      </c>
      <c r="J146" s="253" t="s">
        <v>834</v>
      </c>
      <c r="K146" s="253" t="s">
        <v>183</v>
      </c>
      <c r="L146" s="253" t="s">
        <v>740</v>
      </c>
    </row>
    <row r="147" customFormat="false" ht="11.25" hidden="false" customHeight="false" outlineLevel="0" collapsed="false">
      <c r="A147" s="253" t="n">
        <v>146</v>
      </c>
      <c r="B147" s="253" t="s">
        <v>163</v>
      </c>
      <c r="C147" s="253" t="s">
        <v>233</v>
      </c>
      <c r="D147" s="253" t="s">
        <v>906</v>
      </c>
      <c r="E147" s="253" t="s">
        <v>239</v>
      </c>
      <c r="F147" s="253" t="s">
        <v>240</v>
      </c>
      <c r="G147" s="253" t="s">
        <v>739</v>
      </c>
      <c r="H147" s="253" t="s">
        <v>176</v>
      </c>
      <c r="I147" s="253" t="s">
        <v>179</v>
      </c>
      <c r="J147" s="253" t="s">
        <v>181</v>
      </c>
      <c r="K147" s="253" t="s">
        <v>183</v>
      </c>
      <c r="L147" s="253" t="s">
        <v>740</v>
      </c>
    </row>
    <row r="148" customFormat="false" ht="11.25" hidden="false" customHeight="false" outlineLevel="0" collapsed="false">
      <c r="A148" s="253" t="n">
        <v>147</v>
      </c>
      <c r="B148" s="253" t="s">
        <v>163</v>
      </c>
      <c r="C148" s="253" t="s">
        <v>233</v>
      </c>
      <c r="D148" s="253" t="s">
        <v>906</v>
      </c>
      <c r="E148" s="253" t="s">
        <v>239</v>
      </c>
      <c r="F148" s="253" t="s">
        <v>240</v>
      </c>
      <c r="G148" s="253" t="s">
        <v>741</v>
      </c>
      <c r="H148" s="253" t="s">
        <v>742</v>
      </c>
      <c r="I148" s="253" t="s">
        <v>743</v>
      </c>
      <c r="J148" s="253" t="s">
        <v>744</v>
      </c>
      <c r="K148" s="253" t="s">
        <v>183</v>
      </c>
      <c r="L148" s="253" t="s">
        <v>740</v>
      </c>
    </row>
    <row r="149" customFormat="false" ht="11.25" hidden="false" customHeight="false" outlineLevel="0" collapsed="false">
      <c r="A149" s="253" t="n">
        <v>148</v>
      </c>
      <c r="B149" s="253" t="s">
        <v>163</v>
      </c>
      <c r="C149" s="253" t="s">
        <v>233</v>
      </c>
      <c r="D149" s="253" t="s">
        <v>906</v>
      </c>
      <c r="E149" s="253" t="s">
        <v>241</v>
      </c>
      <c r="F149" s="253" t="s">
        <v>242</v>
      </c>
      <c r="G149" s="253" t="s">
        <v>739</v>
      </c>
      <c r="H149" s="253" t="s">
        <v>176</v>
      </c>
      <c r="I149" s="253" t="s">
        <v>179</v>
      </c>
      <c r="J149" s="253" t="s">
        <v>181</v>
      </c>
      <c r="K149" s="253" t="s">
        <v>183</v>
      </c>
      <c r="L149" s="253" t="s">
        <v>740</v>
      </c>
    </row>
    <row r="150" customFormat="false" ht="11.25" hidden="false" customHeight="false" outlineLevel="0" collapsed="false">
      <c r="A150" s="253" t="n">
        <v>149</v>
      </c>
      <c r="B150" s="253" t="s">
        <v>163</v>
      </c>
      <c r="C150" s="253" t="s">
        <v>233</v>
      </c>
      <c r="D150" s="253" t="s">
        <v>906</v>
      </c>
      <c r="E150" s="253" t="s">
        <v>243</v>
      </c>
      <c r="F150" s="253" t="s">
        <v>244</v>
      </c>
      <c r="G150" s="253" t="s">
        <v>739</v>
      </c>
      <c r="H150" s="253" t="s">
        <v>176</v>
      </c>
      <c r="I150" s="253" t="s">
        <v>179</v>
      </c>
      <c r="J150" s="253" t="s">
        <v>181</v>
      </c>
      <c r="K150" s="253" t="s">
        <v>183</v>
      </c>
      <c r="L150" s="253" t="s">
        <v>740</v>
      </c>
    </row>
    <row r="151" customFormat="false" ht="11.25" hidden="false" customHeight="false" outlineLevel="0" collapsed="false">
      <c r="A151" s="253" t="n">
        <v>150</v>
      </c>
      <c r="B151" s="253" t="s">
        <v>163</v>
      </c>
      <c r="C151" s="253" t="s">
        <v>233</v>
      </c>
      <c r="D151" s="253" t="s">
        <v>906</v>
      </c>
      <c r="E151" s="253" t="s">
        <v>236</v>
      </c>
      <c r="F151" s="253" t="s">
        <v>237</v>
      </c>
      <c r="G151" s="253" t="s">
        <v>739</v>
      </c>
      <c r="H151" s="253" t="s">
        <v>176</v>
      </c>
      <c r="I151" s="253" t="s">
        <v>179</v>
      </c>
      <c r="J151" s="253" t="s">
        <v>181</v>
      </c>
      <c r="K151" s="253" t="s">
        <v>183</v>
      </c>
      <c r="L151" s="253" t="s">
        <v>740</v>
      </c>
    </row>
    <row r="152" customFormat="false" ht="11.25" hidden="false" customHeight="false" outlineLevel="0" collapsed="false">
      <c r="A152" s="253" t="n">
        <v>151</v>
      </c>
      <c r="B152" s="253" t="s">
        <v>163</v>
      </c>
      <c r="C152" s="253" t="s">
        <v>233</v>
      </c>
      <c r="D152" s="253" t="s">
        <v>906</v>
      </c>
      <c r="E152" s="253" t="s">
        <v>249</v>
      </c>
      <c r="F152" s="253" t="s">
        <v>250</v>
      </c>
      <c r="G152" s="253" t="s">
        <v>739</v>
      </c>
      <c r="H152" s="253" t="s">
        <v>176</v>
      </c>
      <c r="I152" s="253" t="s">
        <v>179</v>
      </c>
      <c r="J152" s="253" t="s">
        <v>181</v>
      </c>
      <c r="K152" s="253" t="s">
        <v>183</v>
      </c>
      <c r="L152" s="253" t="s">
        <v>740</v>
      </c>
    </row>
    <row r="153" customFormat="false" ht="11.25" hidden="false" customHeight="false" outlineLevel="0" collapsed="false">
      <c r="A153" s="253" t="n">
        <v>152</v>
      </c>
      <c r="B153" s="253" t="s">
        <v>163</v>
      </c>
      <c r="C153" s="253" t="s">
        <v>233</v>
      </c>
      <c r="D153" s="253" t="s">
        <v>906</v>
      </c>
      <c r="E153" s="253" t="s">
        <v>234</v>
      </c>
      <c r="F153" s="253" t="s">
        <v>235</v>
      </c>
      <c r="G153" s="253" t="s">
        <v>739</v>
      </c>
      <c r="H153" s="253" t="s">
        <v>176</v>
      </c>
      <c r="I153" s="253" t="s">
        <v>179</v>
      </c>
      <c r="J153" s="253" t="s">
        <v>181</v>
      </c>
      <c r="K153" s="253" t="s">
        <v>183</v>
      </c>
      <c r="L153" s="253" t="s">
        <v>740</v>
      </c>
    </row>
    <row r="154" customFormat="false" ht="11.25" hidden="false" customHeight="false" outlineLevel="0" collapsed="false">
      <c r="A154" s="253" t="n">
        <v>153</v>
      </c>
      <c r="B154" s="253" t="s">
        <v>163</v>
      </c>
      <c r="C154" s="253" t="s">
        <v>233</v>
      </c>
      <c r="D154" s="253" t="s">
        <v>906</v>
      </c>
      <c r="E154" s="253" t="s">
        <v>245</v>
      </c>
      <c r="F154" s="253" t="s">
        <v>246</v>
      </c>
      <c r="G154" s="253" t="s">
        <v>739</v>
      </c>
      <c r="H154" s="253" t="s">
        <v>176</v>
      </c>
      <c r="I154" s="253" t="s">
        <v>179</v>
      </c>
      <c r="J154" s="253" t="s">
        <v>181</v>
      </c>
      <c r="K154" s="253" t="s">
        <v>183</v>
      </c>
      <c r="L154" s="253" t="s">
        <v>740</v>
      </c>
    </row>
    <row r="155" customFormat="false" ht="11.25" hidden="false" customHeight="false" outlineLevel="0" collapsed="false">
      <c r="A155" s="253" t="n">
        <v>154</v>
      </c>
      <c r="B155" s="253" t="s">
        <v>163</v>
      </c>
      <c r="C155" s="253" t="s">
        <v>233</v>
      </c>
      <c r="D155" s="253" t="s">
        <v>906</v>
      </c>
      <c r="E155" s="253" t="s">
        <v>247</v>
      </c>
      <c r="F155" s="253" t="s">
        <v>248</v>
      </c>
      <c r="G155" s="253" t="s">
        <v>739</v>
      </c>
      <c r="H155" s="253" t="s">
        <v>176</v>
      </c>
      <c r="I155" s="253" t="s">
        <v>179</v>
      </c>
      <c r="J155" s="253" t="s">
        <v>181</v>
      </c>
      <c r="K155" s="253" t="s">
        <v>183</v>
      </c>
      <c r="L155" s="253" t="s">
        <v>740</v>
      </c>
    </row>
    <row r="156" customFormat="false" ht="11.25" hidden="false" customHeight="false" outlineLevel="0" collapsed="false">
      <c r="A156" s="253" t="n">
        <v>155</v>
      </c>
      <c r="B156" s="253" t="s">
        <v>163</v>
      </c>
      <c r="C156" s="253" t="s">
        <v>339</v>
      </c>
      <c r="D156" s="253" t="s">
        <v>907</v>
      </c>
      <c r="E156" s="253" t="s">
        <v>340</v>
      </c>
      <c r="F156" s="253" t="s">
        <v>341</v>
      </c>
      <c r="G156" s="253" t="s">
        <v>739</v>
      </c>
      <c r="H156" s="253" t="s">
        <v>176</v>
      </c>
      <c r="I156" s="253" t="s">
        <v>179</v>
      </c>
      <c r="J156" s="253" t="s">
        <v>181</v>
      </c>
      <c r="K156" s="253" t="s">
        <v>183</v>
      </c>
      <c r="L156" s="253" t="s">
        <v>740</v>
      </c>
    </row>
    <row r="157" customFormat="false" ht="11.25" hidden="false" customHeight="false" outlineLevel="0" collapsed="false">
      <c r="A157" s="253" t="n">
        <v>156</v>
      </c>
      <c r="B157" s="253" t="s">
        <v>163</v>
      </c>
      <c r="C157" s="253" t="s">
        <v>339</v>
      </c>
      <c r="D157" s="253" t="s">
        <v>907</v>
      </c>
      <c r="E157" s="253" t="s">
        <v>340</v>
      </c>
      <c r="F157" s="253" t="s">
        <v>341</v>
      </c>
      <c r="G157" s="253" t="s">
        <v>741</v>
      </c>
      <c r="H157" s="253" t="s">
        <v>742</v>
      </c>
      <c r="I157" s="253" t="s">
        <v>743</v>
      </c>
      <c r="J157" s="253" t="s">
        <v>744</v>
      </c>
      <c r="K157" s="253" t="s">
        <v>183</v>
      </c>
      <c r="L157" s="253" t="s">
        <v>740</v>
      </c>
    </row>
    <row r="158" customFormat="false" ht="11.25" hidden="false" customHeight="false" outlineLevel="0" collapsed="false">
      <c r="A158" s="253" t="n">
        <v>157</v>
      </c>
      <c r="B158" s="253" t="s">
        <v>163</v>
      </c>
      <c r="C158" s="253" t="s">
        <v>339</v>
      </c>
      <c r="D158" s="253" t="s">
        <v>907</v>
      </c>
      <c r="E158" s="253" t="s">
        <v>908</v>
      </c>
      <c r="F158" s="253" t="s">
        <v>909</v>
      </c>
      <c r="G158" s="253" t="s">
        <v>739</v>
      </c>
      <c r="H158" s="253" t="s">
        <v>176</v>
      </c>
      <c r="I158" s="253" t="s">
        <v>179</v>
      </c>
      <c r="J158" s="253" t="s">
        <v>181</v>
      </c>
      <c r="K158" s="253" t="s">
        <v>183</v>
      </c>
      <c r="L158" s="253" t="s">
        <v>740</v>
      </c>
    </row>
    <row r="159" customFormat="false" ht="11.25" hidden="false" customHeight="false" outlineLevel="0" collapsed="false">
      <c r="A159" s="253" t="n">
        <v>158</v>
      </c>
      <c r="B159" s="253" t="s">
        <v>163</v>
      </c>
      <c r="C159" s="253" t="s">
        <v>339</v>
      </c>
      <c r="D159" s="253" t="s">
        <v>907</v>
      </c>
      <c r="E159" s="253" t="s">
        <v>349</v>
      </c>
      <c r="F159" s="253" t="s">
        <v>350</v>
      </c>
      <c r="G159" s="253" t="s">
        <v>785</v>
      </c>
      <c r="H159" s="253" t="s">
        <v>786</v>
      </c>
      <c r="I159" s="253" t="s">
        <v>787</v>
      </c>
      <c r="J159" s="253" t="s">
        <v>788</v>
      </c>
      <c r="K159" s="253" t="s">
        <v>183</v>
      </c>
      <c r="L159" s="253" t="s">
        <v>740</v>
      </c>
    </row>
    <row r="160" customFormat="false" ht="11.25" hidden="false" customHeight="false" outlineLevel="0" collapsed="false">
      <c r="A160" s="253" t="n">
        <v>159</v>
      </c>
      <c r="B160" s="253" t="s">
        <v>163</v>
      </c>
      <c r="C160" s="253" t="s">
        <v>339</v>
      </c>
      <c r="D160" s="253" t="s">
        <v>907</v>
      </c>
      <c r="E160" s="253" t="s">
        <v>349</v>
      </c>
      <c r="F160" s="253" t="s">
        <v>350</v>
      </c>
      <c r="G160" s="253" t="s">
        <v>785</v>
      </c>
      <c r="H160" s="253" t="s">
        <v>786</v>
      </c>
      <c r="I160" s="253" t="s">
        <v>787</v>
      </c>
      <c r="J160" s="253" t="s">
        <v>788</v>
      </c>
      <c r="K160" s="253" t="s">
        <v>789</v>
      </c>
      <c r="L160" s="253" t="s">
        <v>740</v>
      </c>
    </row>
    <row r="161" customFormat="false" ht="11.25" hidden="false" customHeight="false" outlineLevel="0" collapsed="false">
      <c r="A161" s="253" t="n">
        <v>160</v>
      </c>
      <c r="B161" s="253" t="s">
        <v>163</v>
      </c>
      <c r="C161" s="253" t="s">
        <v>339</v>
      </c>
      <c r="D161" s="253" t="s">
        <v>907</v>
      </c>
      <c r="E161" s="253" t="s">
        <v>349</v>
      </c>
      <c r="F161" s="253" t="s">
        <v>350</v>
      </c>
      <c r="G161" s="253" t="s">
        <v>739</v>
      </c>
      <c r="H161" s="253" t="s">
        <v>176</v>
      </c>
      <c r="I161" s="253" t="s">
        <v>179</v>
      </c>
      <c r="J161" s="253" t="s">
        <v>181</v>
      </c>
      <c r="K161" s="253" t="s">
        <v>183</v>
      </c>
      <c r="L161" s="253" t="s">
        <v>740</v>
      </c>
    </row>
    <row r="162" customFormat="false" ht="11.25" hidden="false" customHeight="false" outlineLevel="0" collapsed="false">
      <c r="A162" s="253" t="n">
        <v>161</v>
      </c>
      <c r="B162" s="253" t="s">
        <v>163</v>
      </c>
      <c r="C162" s="253" t="s">
        <v>339</v>
      </c>
      <c r="D162" s="253" t="s">
        <v>907</v>
      </c>
      <c r="E162" s="253" t="s">
        <v>349</v>
      </c>
      <c r="F162" s="253" t="s">
        <v>350</v>
      </c>
      <c r="G162" s="253" t="s">
        <v>741</v>
      </c>
      <c r="H162" s="253" t="s">
        <v>742</v>
      </c>
      <c r="I162" s="253" t="s">
        <v>743</v>
      </c>
      <c r="J162" s="253" t="s">
        <v>744</v>
      </c>
      <c r="K162" s="253" t="s">
        <v>183</v>
      </c>
      <c r="L162" s="253" t="s">
        <v>740</v>
      </c>
    </row>
    <row r="163" customFormat="false" ht="11.25" hidden="false" customHeight="false" outlineLevel="0" collapsed="false">
      <c r="A163" s="253" t="n">
        <v>162</v>
      </c>
      <c r="B163" s="253" t="s">
        <v>163</v>
      </c>
      <c r="C163" s="253" t="s">
        <v>339</v>
      </c>
      <c r="D163" s="253" t="s">
        <v>907</v>
      </c>
      <c r="E163" s="253" t="s">
        <v>351</v>
      </c>
      <c r="F163" s="253" t="s">
        <v>352</v>
      </c>
      <c r="G163" s="253" t="s">
        <v>739</v>
      </c>
      <c r="H163" s="253" t="s">
        <v>176</v>
      </c>
      <c r="I163" s="253" t="s">
        <v>179</v>
      </c>
      <c r="J163" s="253" t="s">
        <v>181</v>
      </c>
      <c r="K163" s="253" t="s">
        <v>183</v>
      </c>
      <c r="L163" s="253" t="s">
        <v>740</v>
      </c>
    </row>
    <row r="164" customFormat="false" ht="11.25" hidden="false" customHeight="false" outlineLevel="0" collapsed="false">
      <c r="A164" s="253" t="n">
        <v>163</v>
      </c>
      <c r="B164" s="253" t="s">
        <v>163</v>
      </c>
      <c r="C164" s="253" t="s">
        <v>339</v>
      </c>
      <c r="D164" s="253" t="s">
        <v>907</v>
      </c>
      <c r="E164" s="253" t="s">
        <v>355</v>
      </c>
      <c r="F164" s="253" t="s">
        <v>356</v>
      </c>
      <c r="G164" s="253" t="s">
        <v>739</v>
      </c>
      <c r="H164" s="253" t="s">
        <v>176</v>
      </c>
      <c r="I164" s="253" t="s">
        <v>179</v>
      </c>
      <c r="J164" s="253" t="s">
        <v>181</v>
      </c>
      <c r="K164" s="253" t="s">
        <v>183</v>
      </c>
      <c r="L164" s="253" t="s">
        <v>740</v>
      </c>
    </row>
    <row r="165" customFormat="false" ht="11.25" hidden="false" customHeight="false" outlineLevel="0" collapsed="false">
      <c r="A165" s="253" t="n">
        <v>164</v>
      </c>
      <c r="B165" s="253" t="s">
        <v>163</v>
      </c>
      <c r="C165" s="253" t="s">
        <v>339</v>
      </c>
      <c r="D165" s="253" t="s">
        <v>907</v>
      </c>
      <c r="E165" s="253" t="s">
        <v>910</v>
      </c>
      <c r="F165" s="253" t="s">
        <v>911</v>
      </c>
      <c r="G165" s="253" t="s">
        <v>912</v>
      </c>
      <c r="H165" s="253" t="s">
        <v>913</v>
      </c>
      <c r="I165" s="253" t="s">
        <v>914</v>
      </c>
      <c r="J165" s="253" t="s">
        <v>915</v>
      </c>
      <c r="K165" s="253" t="s">
        <v>183</v>
      </c>
      <c r="L165" s="253" t="s">
        <v>740</v>
      </c>
    </row>
    <row r="166" customFormat="false" ht="11.25" hidden="false" customHeight="false" outlineLevel="0" collapsed="false">
      <c r="A166" s="253" t="n">
        <v>165</v>
      </c>
      <c r="B166" s="253" t="s">
        <v>163</v>
      </c>
      <c r="C166" s="253" t="s">
        <v>339</v>
      </c>
      <c r="D166" s="253" t="s">
        <v>907</v>
      </c>
      <c r="E166" s="253" t="s">
        <v>343</v>
      </c>
      <c r="F166" s="253" t="s">
        <v>344</v>
      </c>
      <c r="G166" s="253" t="s">
        <v>739</v>
      </c>
      <c r="H166" s="253" t="s">
        <v>176</v>
      </c>
      <c r="I166" s="253" t="s">
        <v>179</v>
      </c>
      <c r="J166" s="253" t="s">
        <v>181</v>
      </c>
      <c r="K166" s="253" t="s">
        <v>183</v>
      </c>
      <c r="L166" s="253" t="s">
        <v>740</v>
      </c>
    </row>
    <row r="167" customFormat="false" ht="11.25" hidden="false" customHeight="false" outlineLevel="0" collapsed="false">
      <c r="A167" s="253" t="n">
        <v>166</v>
      </c>
      <c r="B167" s="253" t="s">
        <v>163</v>
      </c>
      <c r="C167" s="253" t="s">
        <v>339</v>
      </c>
      <c r="D167" s="253" t="s">
        <v>907</v>
      </c>
      <c r="E167" s="253" t="s">
        <v>345</v>
      </c>
      <c r="F167" s="253" t="s">
        <v>346</v>
      </c>
      <c r="G167" s="253" t="s">
        <v>739</v>
      </c>
      <c r="H167" s="253" t="s">
        <v>176</v>
      </c>
      <c r="I167" s="253" t="s">
        <v>179</v>
      </c>
      <c r="J167" s="253" t="s">
        <v>181</v>
      </c>
      <c r="K167" s="253" t="s">
        <v>183</v>
      </c>
      <c r="L167" s="253" t="s">
        <v>740</v>
      </c>
    </row>
    <row r="168" customFormat="false" ht="11.25" hidden="false" customHeight="false" outlineLevel="0" collapsed="false">
      <c r="A168" s="253" t="n">
        <v>167</v>
      </c>
      <c r="B168" s="253" t="s">
        <v>163</v>
      </c>
      <c r="C168" s="253" t="s">
        <v>339</v>
      </c>
      <c r="D168" s="253" t="s">
        <v>907</v>
      </c>
      <c r="E168" s="253" t="s">
        <v>359</v>
      </c>
      <c r="F168" s="253" t="s">
        <v>360</v>
      </c>
      <c r="G168" s="253" t="s">
        <v>739</v>
      </c>
      <c r="H168" s="253" t="s">
        <v>176</v>
      </c>
      <c r="I168" s="253" t="s">
        <v>179</v>
      </c>
      <c r="J168" s="253" t="s">
        <v>181</v>
      </c>
      <c r="K168" s="253" t="s">
        <v>183</v>
      </c>
      <c r="L168" s="253" t="s">
        <v>740</v>
      </c>
    </row>
    <row r="169" customFormat="false" ht="11.25" hidden="false" customHeight="false" outlineLevel="0" collapsed="false">
      <c r="A169" s="253" t="n">
        <v>168</v>
      </c>
      <c r="B169" s="253" t="s">
        <v>163</v>
      </c>
      <c r="C169" s="253" t="s">
        <v>339</v>
      </c>
      <c r="D169" s="253" t="s">
        <v>907</v>
      </c>
      <c r="E169" s="253" t="s">
        <v>357</v>
      </c>
      <c r="F169" s="253" t="s">
        <v>358</v>
      </c>
      <c r="G169" s="253" t="s">
        <v>739</v>
      </c>
      <c r="H169" s="253" t="s">
        <v>176</v>
      </c>
      <c r="I169" s="253" t="s">
        <v>179</v>
      </c>
      <c r="J169" s="253" t="s">
        <v>181</v>
      </c>
      <c r="K169" s="253" t="s">
        <v>183</v>
      </c>
      <c r="L169" s="253" t="s">
        <v>740</v>
      </c>
    </row>
    <row r="170" customFormat="false" ht="11.25" hidden="false" customHeight="false" outlineLevel="0" collapsed="false">
      <c r="A170" s="253" t="n">
        <v>169</v>
      </c>
      <c r="B170" s="253" t="s">
        <v>163</v>
      </c>
      <c r="C170" s="253" t="s">
        <v>339</v>
      </c>
      <c r="D170" s="253" t="s">
        <v>907</v>
      </c>
      <c r="E170" s="253" t="s">
        <v>916</v>
      </c>
      <c r="F170" s="253" t="s">
        <v>917</v>
      </c>
      <c r="G170" s="253" t="s">
        <v>918</v>
      </c>
      <c r="H170" s="253" t="s">
        <v>919</v>
      </c>
      <c r="I170" s="253" t="s">
        <v>920</v>
      </c>
      <c r="J170" s="253" t="s">
        <v>915</v>
      </c>
      <c r="K170" s="253" t="s">
        <v>183</v>
      </c>
      <c r="L170" s="253" t="s">
        <v>740</v>
      </c>
    </row>
    <row r="171" customFormat="false" ht="11.25" hidden="false" customHeight="false" outlineLevel="0" collapsed="false">
      <c r="A171" s="253" t="n">
        <v>170</v>
      </c>
      <c r="B171" s="253" t="s">
        <v>163</v>
      </c>
      <c r="C171" s="253" t="s">
        <v>339</v>
      </c>
      <c r="D171" s="253" t="s">
        <v>907</v>
      </c>
      <c r="E171" s="253" t="s">
        <v>347</v>
      </c>
      <c r="F171" s="253" t="s">
        <v>348</v>
      </c>
      <c r="G171" s="253" t="s">
        <v>739</v>
      </c>
      <c r="H171" s="253" t="s">
        <v>176</v>
      </c>
      <c r="I171" s="253" t="s">
        <v>179</v>
      </c>
      <c r="J171" s="253" t="s">
        <v>181</v>
      </c>
      <c r="K171" s="253" t="s">
        <v>183</v>
      </c>
      <c r="L171" s="253" t="s">
        <v>740</v>
      </c>
    </row>
    <row r="172" customFormat="false" ht="11.25" hidden="false" customHeight="false" outlineLevel="0" collapsed="false">
      <c r="A172" s="253" t="n">
        <v>171</v>
      </c>
      <c r="B172" s="253" t="s">
        <v>163</v>
      </c>
      <c r="C172" s="253" t="s">
        <v>339</v>
      </c>
      <c r="D172" s="253" t="s">
        <v>907</v>
      </c>
      <c r="E172" s="253" t="s">
        <v>353</v>
      </c>
      <c r="F172" s="253" t="s">
        <v>354</v>
      </c>
      <c r="G172" s="253" t="s">
        <v>739</v>
      </c>
      <c r="H172" s="253" t="s">
        <v>176</v>
      </c>
      <c r="I172" s="253" t="s">
        <v>179</v>
      </c>
      <c r="J172" s="253" t="s">
        <v>181</v>
      </c>
      <c r="K172" s="253" t="s">
        <v>183</v>
      </c>
      <c r="L172" s="253" t="s">
        <v>740</v>
      </c>
    </row>
    <row r="173" customFormat="false" ht="11.25" hidden="false" customHeight="false" outlineLevel="0" collapsed="false">
      <c r="A173" s="253" t="n">
        <v>172</v>
      </c>
      <c r="B173" s="253" t="s">
        <v>163</v>
      </c>
      <c r="C173" s="253" t="s">
        <v>339</v>
      </c>
      <c r="D173" s="253" t="s">
        <v>907</v>
      </c>
      <c r="E173" s="253" t="s">
        <v>363</v>
      </c>
      <c r="F173" s="253" t="s">
        <v>364</v>
      </c>
      <c r="G173" s="253" t="s">
        <v>739</v>
      </c>
      <c r="H173" s="253" t="s">
        <v>176</v>
      </c>
      <c r="I173" s="253" t="s">
        <v>179</v>
      </c>
      <c r="J173" s="253" t="s">
        <v>181</v>
      </c>
      <c r="K173" s="253" t="s">
        <v>183</v>
      </c>
      <c r="L173" s="253" t="s">
        <v>740</v>
      </c>
    </row>
    <row r="174" customFormat="false" ht="11.25" hidden="false" customHeight="false" outlineLevel="0" collapsed="false">
      <c r="A174" s="253" t="n">
        <v>173</v>
      </c>
      <c r="B174" s="253" t="s">
        <v>163</v>
      </c>
      <c r="C174" s="253" t="s">
        <v>339</v>
      </c>
      <c r="D174" s="253" t="s">
        <v>907</v>
      </c>
      <c r="E174" s="253" t="s">
        <v>361</v>
      </c>
      <c r="F174" s="253" t="s">
        <v>362</v>
      </c>
      <c r="G174" s="253" t="s">
        <v>739</v>
      </c>
      <c r="H174" s="253" t="s">
        <v>176</v>
      </c>
      <c r="I174" s="253" t="s">
        <v>179</v>
      </c>
      <c r="J174" s="253" t="s">
        <v>181</v>
      </c>
      <c r="K174" s="253" t="s">
        <v>183</v>
      </c>
      <c r="L174" s="253" t="s">
        <v>740</v>
      </c>
    </row>
    <row r="175" customFormat="false" ht="11.25" hidden="false" customHeight="false" outlineLevel="0" collapsed="false">
      <c r="A175" s="253" t="n">
        <v>174</v>
      </c>
      <c r="B175" s="253" t="s">
        <v>163</v>
      </c>
      <c r="C175" s="253" t="s">
        <v>370</v>
      </c>
      <c r="D175" s="253" t="s">
        <v>921</v>
      </c>
      <c r="E175" s="253" t="s">
        <v>922</v>
      </c>
      <c r="F175" s="253" t="s">
        <v>923</v>
      </c>
      <c r="G175" s="253" t="s">
        <v>739</v>
      </c>
      <c r="H175" s="253" t="s">
        <v>176</v>
      </c>
      <c r="I175" s="253" t="s">
        <v>179</v>
      </c>
      <c r="J175" s="253" t="s">
        <v>181</v>
      </c>
      <c r="K175" s="253" t="s">
        <v>183</v>
      </c>
      <c r="L175" s="253" t="s">
        <v>740</v>
      </c>
    </row>
    <row r="176" customFormat="false" ht="11.25" hidden="false" customHeight="false" outlineLevel="0" collapsed="false">
      <c r="A176" s="253" t="n">
        <v>175</v>
      </c>
      <c r="B176" s="253" t="s">
        <v>163</v>
      </c>
      <c r="C176" s="253" t="s">
        <v>370</v>
      </c>
      <c r="D176" s="253" t="s">
        <v>921</v>
      </c>
      <c r="E176" s="253" t="s">
        <v>373</v>
      </c>
      <c r="F176" s="253" t="s">
        <v>374</v>
      </c>
      <c r="G176" s="253" t="s">
        <v>739</v>
      </c>
      <c r="H176" s="253" t="s">
        <v>176</v>
      </c>
      <c r="I176" s="253" t="s">
        <v>179</v>
      </c>
      <c r="J176" s="253" t="s">
        <v>181</v>
      </c>
      <c r="K176" s="253" t="s">
        <v>183</v>
      </c>
      <c r="L176" s="253" t="s">
        <v>740</v>
      </c>
    </row>
    <row r="177" customFormat="false" ht="11.25" hidden="false" customHeight="false" outlineLevel="0" collapsed="false">
      <c r="A177" s="253" t="n">
        <v>176</v>
      </c>
      <c r="B177" s="253" t="s">
        <v>163</v>
      </c>
      <c r="C177" s="253" t="s">
        <v>370</v>
      </c>
      <c r="D177" s="253" t="s">
        <v>921</v>
      </c>
      <c r="E177" s="253" t="s">
        <v>371</v>
      </c>
      <c r="F177" s="253" t="s">
        <v>372</v>
      </c>
      <c r="G177" s="253" t="s">
        <v>785</v>
      </c>
      <c r="H177" s="253" t="s">
        <v>786</v>
      </c>
      <c r="I177" s="253" t="s">
        <v>787</v>
      </c>
      <c r="J177" s="253" t="s">
        <v>788</v>
      </c>
      <c r="K177" s="253" t="s">
        <v>183</v>
      </c>
      <c r="L177" s="253" t="s">
        <v>740</v>
      </c>
    </row>
    <row r="178" customFormat="false" ht="11.25" hidden="false" customHeight="false" outlineLevel="0" collapsed="false">
      <c r="A178" s="253" t="n">
        <v>177</v>
      </c>
      <c r="B178" s="253" t="s">
        <v>163</v>
      </c>
      <c r="C178" s="253" t="s">
        <v>370</v>
      </c>
      <c r="D178" s="253" t="s">
        <v>921</v>
      </c>
      <c r="E178" s="253" t="s">
        <v>371</v>
      </c>
      <c r="F178" s="253" t="s">
        <v>372</v>
      </c>
      <c r="G178" s="253" t="s">
        <v>785</v>
      </c>
      <c r="H178" s="253" t="s">
        <v>786</v>
      </c>
      <c r="I178" s="253" t="s">
        <v>787</v>
      </c>
      <c r="J178" s="253" t="s">
        <v>788</v>
      </c>
      <c r="K178" s="253" t="s">
        <v>789</v>
      </c>
      <c r="L178" s="253" t="s">
        <v>740</v>
      </c>
    </row>
    <row r="179" customFormat="false" ht="11.25" hidden="false" customHeight="false" outlineLevel="0" collapsed="false">
      <c r="A179" s="253" t="n">
        <v>178</v>
      </c>
      <c r="B179" s="253" t="s">
        <v>163</v>
      </c>
      <c r="C179" s="253" t="s">
        <v>370</v>
      </c>
      <c r="D179" s="253" t="s">
        <v>921</v>
      </c>
      <c r="E179" s="253" t="s">
        <v>371</v>
      </c>
      <c r="F179" s="253" t="s">
        <v>372</v>
      </c>
      <c r="G179" s="253" t="s">
        <v>739</v>
      </c>
      <c r="H179" s="253" t="s">
        <v>176</v>
      </c>
      <c r="I179" s="253" t="s">
        <v>179</v>
      </c>
      <c r="J179" s="253" t="s">
        <v>181</v>
      </c>
      <c r="K179" s="253" t="s">
        <v>183</v>
      </c>
      <c r="L179" s="253" t="s">
        <v>740</v>
      </c>
    </row>
    <row r="180" customFormat="false" ht="11.25" hidden="false" customHeight="false" outlineLevel="0" collapsed="false">
      <c r="A180" s="253" t="n">
        <v>179</v>
      </c>
      <c r="B180" s="253" t="s">
        <v>163</v>
      </c>
      <c r="C180" s="253" t="s">
        <v>370</v>
      </c>
      <c r="D180" s="253" t="s">
        <v>921</v>
      </c>
      <c r="E180" s="253" t="s">
        <v>371</v>
      </c>
      <c r="F180" s="253" t="s">
        <v>372</v>
      </c>
      <c r="G180" s="253" t="s">
        <v>741</v>
      </c>
      <c r="H180" s="253" t="s">
        <v>742</v>
      </c>
      <c r="I180" s="253" t="s">
        <v>743</v>
      </c>
      <c r="J180" s="253" t="s">
        <v>744</v>
      </c>
      <c r="K180" s="253" t="s">
        <v>183</v>
      </c>
      <c r="L180" s="253" t="s">
        <v>740</v>
      </c>
    </row>
    <row r="181" customFormat="false" ht="11.25" hidden="false" customHeight="false" outlineLevel="0" collapsed="false">
      <c r="A181" s="253" t="n">
        <v>180</v>
      </c>
      <c r="B181" s="253" t="s">
        <v>163</v>
      </c>
      <c r="C181" s="253" t="s">
        <v>370</v>
      </c>
      <c r="D181" s="253" t="s">
        <v>921</v>
      </c>
      <c r="E181" s="253" t="s">
        <v>924</v>
      </c>
      <c r="F181" s="253" t="s">
        <v>925</v>
      </c>
      <c r="G181" s="253" t="s">
        <v>739</v>
      </c>
      <c r="H181" s="253" t="s">
        <v>176</v>
      </c>
      <c r="I181" s="253" t="s">
        <v>179</v>
      </c>
      <c r="J181" s="253" t="s">
        <v>181</v>
      </c>
      <c r="K181" s="253" t="s">
        <v>183</v>
      </c>
      <c r="L181" s="253" t="s">
        <v>740</v>
      </c>
    </row>
    <row r="182" customFormat="false" ht="11.25" hidden="false" customHeight="false" outlineLevel="0" collapsed="false">
      <c r="A182" s="253" t="n">
        <v>181</v>
      </c>
      <c r="B182" s="253" t="s">
        <v>163</v>
      </c>
      <c r="C182" s="253" t="s">
        <v>370</v>
      </c>
      <c r="D182" s="253" t="s">
        <v>921</v>
      </c>
      <c r="E182" s="253" t="s">
        <v>926</v>
      </c>
      <c r="F182" s="253" t="s">
        <v>927</v>
      </c>
      <c r="G182" s="253" t="s">
        <v>739</v>
      </c>
      <c r="H182" s="253" t="s">
        <v>176</v>
      </c>
      <c r="I182" s="253" t="s">
        <v>179</v>
      </c>
      <c r="J182" s="253" t="s">
        <v>181</v>
      </c>
      <c r="K182" s="253" t="s">
        <v>183</v>
      </c>
      <c r="L182" s="253" t="s">
        <v>740</v>
      </c>
    </row>
    <row r="183" customFormat="false" ht="11.25" hidden="false" customHeight="false" outlineLevel="0" collapsed="false">
      <c r="A183" s="253" t="n">
        <v>182</v>
      </c>
      <c r="B183" s="253" t="s">
        <v>163</v>
      </c>
      <c r="C183" s="253" t="s">
        <v>370</v>
      </c>
      <c r="D183" s="253" t="s">
        <v>921</v>
      </c>
      <c r="E183" s="253" t="s">
        <v>928</v>
      </c>
      <c r="F183" s="253" t="s">
        <v>929</v>
      </c>
      <c r="G183" s="253" t="s">
        <v>739</v>
      </c>
      <c r="H183" s="253" t="s">
        <v>176</v>
      </c>
      <c r="I183" s="253" t="s">
        <v>179</v>
      </c>
      <c r="J183" s="253" t="s">
        <v>181</v>
      </c>
      <c r="K183" s="253" t="s">
        <v>183</v>
      </c>
      <c r="L183" s="253" t="s">
        <v>740</v>
      </c>
    </row>
    <row r="184" customFormat="false" ht="11.25" hidden="false" customHeight="false" outlineLevel="0" collapsed="false">
      <c r="A184" s="253" t="n">
        <v>183</v>
      </c>
      <c r="B184" s="253" t="s">
        <v>163</v>
      </c>
      <c r="C184" s="253" t="s">
        <v>370</v>
      </c>
      <c r="D184" s="253" t="s">
        <v>921</v>
      </c>
      <c r="E184" s="253" t="s">
        <v>930</v>
      </c>
      <c r="F184" s="253" t="s">
        <v>931</v>
      </c>
      <c r="G184" s="253" t="s">
        <v>739</v>
      </c>
      <c r="H184" s="253" t="s">
        <v>176</v>
      </c>
      <c r="I184" s="253" t="s">
        <v>179</v>
      </c>
      <c r="J184" s="253" t="s">
        <v>181</v>
      </c>
      <c r="K184" s="253" t="s">
        <v>183</v>
      </c>
      <c r="L184" s="253" t="s">
        <v>740</v>
      </c>
    </row>
    <row r="185" customFormat="false" ht="11.25" hidden="false" customHeight="false" outlineLevel="0" collapsed="false">
      <c r="A185" s="253" t="n">
        <v>184</v>
      </c>
      <c r="B185" s="253" t="s">
        <v>163</v>
      </c>
      <c r="C185" s="253" t="s">
        <v>370</v>
      </c>
      <c r="D185" s="253" t="s">
        <v>921</v>
      </c>
      <c r="E185" s="253" t="s">
        <v>932</v>
      </c>
      <c r="F185" s="253" t="s">
        <v>933</v>
      </c>
      <c r="G185" s="253" t="s">
        <v>739</v>
      </c>
      <c r="H185" s="253" t="s">
        <v>176</v>
      </c>
      <c r="I185" s="253" t="s">
        <v>179</v>
      </c>
      <c r="J185" s="253" t="s">
        <v>181</v>
      </c>
      <c r="K185" s="253" t="s">
        <v>183</v>
      </c>
      <c r="L185" s="253" t="s">
        <v>740</v>
      </c>
    </row>
    <row r="186" customFormat="false" ht="11.25" hidden="false" customHeight="false" outlineLevel="0" collapsed="false">
      <c r="A186" s="253" t="n">
        <v>185</v>
      </c>
      <c r="B186" s="253" t="s">
        <v>163</v>
      </c>
      <c r="C186" s="253" t="s">
        <v>370</v>
      </c>
      <c r="D186" s="253" t="s">
        <v>921</v>
      </c>
      <c r="E186" s="253" t="s">
        <v>375</v>
      </c>
      <c r="F186" s="253" t="s">
        <v>376</v>
      </c>
      <c r="G186" s="253" t="s">
        <v>739</v>
      </c>
      <c r="H186" s="253" t="s">
        <v>176</v>
      </c>
      <c r="I186" s="253" t="s">
        <v>179</v>
      </c>
      <c r="J186" s="253" t="s">
        <v>181</v>
      </c>
      <c r="K186" s="253" t="s">
        <v>183</v>
      </c>
      <c r="L186" s="253" t="s">
        <v>740</v>
      </c>
    </row>
    <row r="187" customFormat="false" ht="11.25" hidden="false" customHeight="false" outlineLevel="0" collapsed="false">
      <c r="A187" s="253" t="n">
        <v>186</v>
      </c>
      <c r="B187" s="253" t="s">
        <v>163</v>
      </c>
      <c r="C187" s="253" t="s">
        <v>370</v>
      </c>
      <c r="D187" s="253" t="s">
        <v>921</v>
      </c>
      <c r="E187" s="253" t="s">
        <v>934</v>
      </c>
      <c r="F187" s="253" t="s">
        <v>935</v>
      </c>
      <c r="G187" s="253" t="s">
        <v>739</v>
      </c>
      <c r="H187" s="253" t="s">
        <v>176</v>
      </c>
      <c r="I187" s="253" t="s">
        <v>179</v>
      </c>
      <c r="J187" s="253" t="s">
        <v>181</v>
      </c>
      <c r="K187" s="253" t="s">
        <v>183</v>
      </c>
      <c r="L187" s="253" t="s">
        <v>740</v>
      </c>
    </row>
    <row r="188" customFormat="false" ht="11.25" hidden="false" customHeight="false" outlineLevel="0" collapsed="false">
      <c r="A188" s="253" t="n">
        <v>187</v>
      </c>
      <c r="B188" s="253" t="s">
        <v>163</v>
      </c>
      <c r="C188" s="253" t="s">
        <v>370</v>
      </c>
      <c r="D188" s="253" t="s">
        <v>921</v>
      </c>
      <c r="E188" s="253" t="s">
        <v>377</v>
      </c>
      <c r="F188" s="253" t="s">
        <v>378</v>
      </c>
      <c r="G188" s="253" t="s">
        <v>739</v>
      </c>
      <c r="H188" s="253" t="s">
        <v>176</v>
      </c>
      <c r="I188" s="253" t="s">
        <v>179</v>
      </c>
      <c r="J188" s="253" t="s">
        <v>181</v>
      </c>
      <c r="K188" s="253" t="s">
        <v>183</v>
      </c>
      <c r="L188" s="253" t="s">
        <v>740</v>
      </c>
    </row>
    <row r="189" customFormat="false" ht="11.25" hidden="false" customHeight="false" outlineLevel="0" collapsed="false">
      <c r="A189" s="253" t="n">
        <v>188</v>
      </c>
      <c r="B189" s="253" t="s">
        <v>163</v>
      </c>
      <c r="C189" s="253" t="s">
        <v>370</v>
      </c>
      <c r="D189" s="253" t="s">
        <v>921</v>
      </c>
      <c r="E189" s="253" t="s">
        <v>936</v>
      </c>
      <c r="F189" s="253" t="s">
        <v>937</v>
      </c>
      <c r="G189" s="253" t="s">
        <v>739</v>
      </c>
      <c r="H189" s="253" t="s">
        <v>176</v>
      </c>
      <c r="I189" s="253" t="s">
        <v>179</v>
      </c>
      <c r="J189" s="253" t="s">
        <v>181</v>
      </c>
      <c r="K189" s="253" t="s">
        <v>183</v>
      </c>
      <c r="L189" s="253" t="s">
        <v>740</v>
      </c>
    </row>
    <row r="190" customFormat="false" ht="11.25" hidden="false" customHeight="false" outlineLevel="0" collapsed="false">
      <c r="A190" s="253" t="n">
        <v>189</v>
      </c>
      <c r="B190" s="253" t="s">
        <v>163</v>
      </c>
      <c r="C190" s="253" t="s">
        <v>370</v>
      </c>
      <c r="D190" s="253" t="s">
        <v>921</v>
      </c>
      <c r="E190" s="253" t="s">
        <v>938</v>
      </c>
      <c r="F190" s="253" t="s">
        <v>939</v>
      </c>
      <c r="G190" s="253" t="s">
        <v>739</v>
      </c>
      <c r="H190" s="253" t="s">
        <v>176</v>
      </c>
      <c r="I190" s="253" t="s">
        <v>179</v>
      </c>
      <c r="J190" s="253" t="s">
        <v>181</v>
      </c>
      <c r="K190" s="253" t="s">
        <v>183</v>
      </c>
      <c r="L190" s="253" t="s">
        <v>740</v>
      </c>
    </row>
    <row r="191" customFormat="false" ht="11.25" hidden="false" customHeight="false" outlineLevel="0" collapsed="false">
      <c r="A191" s="253" t="n">
        <v>190</v>
      </c>
      <c r="B191" s="253" t="s">
        <v>163</v>
      </c>
      <c r="C191" s="253" t="s">
        <v>370</v>
      </c>
      <c r="D191" s="253" t="s">
        <v>921</v>
      </c>
      <c r="E191" s="253" t="s">
        <v>940</v>
      </c>
      <c r="F191" s="253" t="s">
        <v>941</v>
      </c>
      <c r="G191" s="253" t="s">
        <v>739</v>
      </c>
      <c r="H191" s="253" t="s">
        <v>176</v>
      </c>
      <c r="I191" s="253" t="s">
        <v>179</v>
      </c>
      <c r="J191" s="253" t="s">
        <v>181</v>
      </c>
      <c r="K191" s="253" t="s">
        <v>183</v>
      </c>
      <c r="L191" s="253" t="s">
        <v>740</v>
      </c>
    </row>
    <row r="192" customFormat="false" ht="11.25" hidden="false" customHeight="false" outlineLevel="0" collapsed="false">
      <c r="A192" s="253" t="n">
        <v>191</v>
      </c>
      <c r="B192" s="253" t="s">
        <v>163</v>
      </c>
      <c r="C192" s="253" t="s">
        <v>370</v>
      </c>
      <c r="D192" s="253" t="s">
        <v>921</v>
      </c>
      <c r="E192" s="253" t="s">
        <v>379</v>
      </c>
      <c r="F192" s="253" t="s">
        <v>380</v>
      </c>
      <c r="G192" s="253" t="s">
        <v>739</v>
      </c>
      <c r="H192" s="253" t="s">
        <v>176</v>
      </c>
      <c r="I192" s="253" t="s">
        <v>179</v>
      </c>
      <c r="J192" s="253" t="s">
        <v>181</v>
      </c>
      <c r="K192" s="253" t="s">
        <v>183</v>
      </c>
      <c r="L192" s="253" t="s">
        <v>740</v>
      </c>
    </row>
    <row r="193" customFormat="false" ht="11.25" hidden="false" customHeight="false" outlineLevel="0" collapsed="false">
      <c r="A193" s="253" t="n">
        <v>192</v>
      </c>
      <c r="B193" s="253" t="s">
        <v>163</v>
      </c>
      <c r="C193" s="253" t="s">
        <v>370</v>
      </c>
      <c r="D193" s="253" t="s">
        <v>921</v>
      </c>
      <c r="E193" s="253" t="s">
        <v>942</v>
      </c>
      <c r="F193" s="253" t="s">
        <v>943</v>
      </c>
      <c r="G193" s="253" t="s">
        <v>739</v>
      </c>
      <c r="H193" s="253" t="s">
        <v>176</v>
      </c>
      <c r="I193" s="253" t="s">
        <v>179</v>
      </c>
      <c r="J193" s="253" t="s">
        <v>181</v>
      </c>
      <c r="K193" s="253" t="s">
        <v>183</v>
      </c>
      <c r="L193" s="253" t="s">
        <v>740</v>
      </c>
    </row>
    <row r="194" customFormat="false" ht="11.25" hidden="false" customHeight="false" outlineLevel="0" collapsed="false">
      <c r="A194" s="253" t="n">
        <v>193</v>
      </c>
      <c r="B194" s="253" t="s">
        <v>163</v>
      </c>
      <c r="C194" s="253" t="s">
        <v>944</v>
      </c>
      <c r="D194" s="253" t="s">
        <v>945</v>
      </c>
      <c r="E194" s="253" t="s">
        <v>946</v>
      </c>
      <c r="F194" s="253" t="s">
        <v>947</v>
      </c>
      <c r="G194" s="253" t="s">
        <v>948</v>
      </c>
      <c r="H194" s="253" t="s">
        <v>949</v>
      </c>
      <c r="I194" s="253" t="s">
        <v>950</v>
      </c>
      <c r="J194" s="253" t="s">
        <v>951</v>
      </c>
      <c r="K194" s="253" t="s">
        <v>183</v>
      </c>
      <c r="L194" s="253" t="s">
        <v>740</v>
      </c>
    </row>
    <row r="195" customFormat="false" ht="11.25" hidden="false" customHeight="false" outlineLevel="0" collapsed="false">
      <c r="A195" s="253" t="n">
        <v>194</v>
      </c>
      <c r="B195" s="253" t="s">
        <v>163</v>
      </c>
      <c r="C195" s="253" t="s">
        <v>944</v>
      </c>
      <c r="D195" s="253" t="s">
        <v>945</v>
      </c>
      <c r="E195" s="253" t="s">
        <v>952</v>
      </c>
      <c r="F195" s="253" t="s">
        <v>953</v>
      </c>
      <c r="G195" s="253" t="s">
        <v>739</v>
      </c>
      <c r="H195" s="253" t="s">
        <v>176</v>
      </c>
      <c r="I195" s="253" t="s">
        <v>179</v>
      </c>
      <c r="J195" s="253" t="s">
        <v>181</v>
      </c>
      <c r="K195" s="253" t="s">
        <v>183</v>
      </c>
      <c r="L195" s="253" t="s">
        <v>740</v>
      </c>
    </row>
    <row r="196" customFormat="false" ht="11.25" hidden="false" customHeight="false" outlineLevel="0" collapsed="false">
      <c r="A196" s="253" t="n">
        <v>195</v>
      </c>
      <c r="B196" s="253" t="s">
        <v>163</v>
      </c>
      <c r="C196" s="253" t="s">
        <v>944</v>
      </c>
      <c r="D196" s="253" t="s">
        <v>945</v>
      </c>
      <c r="E196" s="253" t="s">
        <v>952</v>
      </c>
      <c r="F196" s="253" t="s">
        <v>953</v>
      </c>
      <c r="G196" s="253" t="s">
        <v>948</v>
      </c>
      <c r="H196" s="253" t="s">
        <v>949</v>
      </c>
      <c r="I196" s="253" t="s">
        <v>950</v>
      </c>
      <c r="J196" s="253" t="s">
        <v>951</v>
      </c>
      <c r="K196" s="253" t="s">
        <v>183</v>
      </c>
      <c r="L196" s="253" t="s">
        <v>740</v>
      </c>
    </row>
    <row r="197" customFormat="false" ht="11.25" hidden="false" customHeight="false" outlineLevel="0" collapsed="false">
      <c r="A197" s="253" t="n">
        <v>196</v>
      </c>
      <c r="B197" s="253" t="s">
        <v>163</v>
      </c>
      <c r="C197" s="253" t="s">
        <v>944</v>
      </c>
      <c r="D197" s="253" t="s">
        <v>945</v>
      </c>
      <c r="E197" s="253" t="s">
        <v>952</v>
      </c>
      <c r="F197" s="253" t="s">
        <v>953</v>
      </c>
      <c r="G197" s="253" t="s">
        <v>741</v>
      </c>
      <c r="H197" s="253" t="s">
        <v>742</v>
      </c>
      <c r="I197" s="253" t="s">
        <v>743</v>
      </c>
      <c r="J197" s="253" t="s">
        <v>744</v>
      </c>
      <c r="K197" s="253" t="s">
        <v>183</v>
      </c>
      <c r="L197" s="253" t="s">
        <v>740</v>
      </c>
    </row>
    <row r="198" customFormat="false" ht="11.25" hidden="false" customHeight="false" outlineLevel="0" collapsed="false">
      <c r="A198" s="253" t="n">
        <v>197</v>
      </c>
      <c r="B198" s="253" t="s">
        <v>163</v>
      </c>
      <c r="C198" s="253" t="s">
        <v>944</v>
      </c>
      <c r="D198" s="253" t="s">
        <v>945</v>
      </c>
      <c r="E198" s="253" t="s">
        <v>952</v>
      </c>
      <c r="F198" s="253" t="s">
        <v>953</v>
      </c>
      <c r="G198" s="253" t="s">
        <v>831</v>
      </c>
      <c r="H198" s="253" t="s">
        <v>832</v>
      </c>
      <c r="I198" s="253" t="s">
        <v>833</v>
      </c>
      <c r="J198" s="253" t="s">
        <v>834</v>
      </c>
      <c r="K198" s="253" t="s">
        <v>183</v>
      </c>
      <c r="L198" s="253" t="s">
        <v>740</v>
      </c>
    </row>
    <row r="199" customFormat="false" ht="11.25" hidden="false" customHeight="false" outlineLevel="0" collapsed="false">
      <c r="A199" s="253" t="n">
        <v>198</v>
      </c>
      <c r="B199" s="253" t="s">
        <v>163</v>
      </c>
      <c r="C199" s="253" t="s">
        <v>944</v>
      </c>
      <c r="D199" s="253" t="s">
        <v>945</v>
      </c>
      <c r="E199" s="253" t="s">
        <v>954</v>
      </c>
      <c r="F199" s="253" t="s">
        <v>955</v>
      </c>
      <c r="G199" s="253" t="s">
        <v>956</v>
      </c>
      <c r="H199" s="253" t="s">
        <v>957</v>
      </c>
      <c r="I199" s="253" t="s">
        <v>958</v>
      </c>
      <c r="J199" s="253" t="s">
        <v>951</v>
      </c>
      <c r="K199" s="253" t="s">
        <v>183</v>
      </c>
      <c r="L199" s="253" t="s">
        <v>740</v>
      </c>
    </row>
    <row r="200" customFormat="false" ht="11.25" hidden="false" customHeight="false" outlineLevel="0" collapsed="false">
      <c r="A200" s="253" t="n">
        <v>199</v>
      </c>
      <c r="B200" s="253" t="s">
        <v>163</v>
      </c>
      <c r="C200" s="253" t="s">
        <v>944</v>
      </c>
      <c r="D200" s="253" t="s">
        <v>945</v>
      </c>
      <c r="E200" s="253" t="s">
        <v>954</v>
      </c>
      <c r="F200" s="253" t="s">
        <v>955</v>
      </c>
      <c r="G200" s="253" t="s">
        <v>831</v>
      </c>
      <c r="H200" s="253" t="s">
        <v>832</v>
      </c>
      <c r="I200" s="253" t="s">
        <v>833</v>
      </c>
      <c r="J200" s="253" t="s">
        <v>834</v>
      </c>
      <c r="K200" s="253" t="s">
        <v>183</v>
      </c>
      <c r="L200" s="253" t="s">
        <v>740</v>
      </c>
    </row>
    <row r="201" customFormat="false" ht="11.25" hidden="false" customHeight="false" outlineLevel="0" collapsed="false">
      <c r="A201" s="253" t="n">
        <v>200</v>
      </c>
      <c r="B201" s="253" t="s">
        <v>163</v>
      </c>
      <c r="C201" s="253" t="s">
        <v>944</v>
      </c>
      <c r="D201" s="253" t="s">
        <v>945</v>
      </c>
      <c r="E201" s="253" t="s">
        <v>959</v>
      </c>
      <c r="F201" s="253" t="s">
        <v>960</v>
      </c>
      <c r="G201" s="253" t="s">
        <v>785</v>
      </c>
      <c r="H201" s="253" t="s">
        <v>786</v>
      </c>
      <c r="I201" s="253" t="s">
        <v>787</v>
      </c>
      <c r="J201" s="253" t="s">
        <v>788</v>
      </c>
      <c r="K201" s="253" t="s">
        <v>183</v>
      </c>
      <c r="L201" s="253" t="s">
        <v>740</v>
      </c>
    </row>
    <row r="202" customFormat="false" ht="11.25" hidden="false" customHeight="false" outlineLevel="0" collapsed="false">
      <c r="A202" s="253" t="n">
        <v>201</v>
      </c>
      <c r="B202" s="253" t="s">
        <v>163</v>
      </c>
      <c r="C202" s="253" t="s">
        <v>944</v>
      </c>
      <c r="D202" s="253" t="s">
        <v>945</v>
      </c>
      <c r="E202" s="253" t="s">
        <v>959</v>
      </c>
      <c r="F202" s="253" t="s">
        <v>960</v>
      </c>
      <c r="G202" s="253" t="s">
        <v>785</v>
      </c>
      <c r="H202" s="253" t="s">
        <v>786</v>
      </c>
      <c r="I202" s="253" t="s">
        <v>787</v>
      </c>
      <c r="J202" s="253" t="s">
        <v>788</v>
      </c>
      <c r="K202" s="253" t="s">
        <v>789</v>
      </c>
      <c r="L202" s="253" t="s">
        <v>740</v>
      </c>
    </row>
    <row r="203" customFormat="false" ht="11.25" hidden="false" customHeight="false" outlineLevel="0" collapsed="false">
      <c r="A203" s="253" t="n">
        <v>202</v>
      </c>
      <c r="B203" s="253" t="s">
        <v>163</v>
      </c>
      <c r="C203" s="253" t="s">
        <v>944</v>
      </c>
      <c r="D203" s="253" t="s">
        <v>945</v>
      </c>
      <c r="E203" s="253" t="s">
        <v>959</v>
      </c>
      <c r="F203" s="253" t="s">
        <v>960</v>
      </c>
      <c r="G203" s="253" t="s">
        <v>956</v>
      </c>
      <c r="H203" s="253" t="s">
        <v>957</v>
      </c>
      <c r="I203" s="253" t="s">
        <v>958</v>
      </c>
      <c r="J203" s="253" t="s">
        <v>951</v>
      </c>
      <c r="K203" s="253" t="s">
        <v>183</v>
      </c>
      <c r="L203" s="253" t="s">
        <v>740</v>
      </c>
    </row>
    <row r="204" customFormat="false" ht="11.25" hidden="false" customHeight="false" outlineLevel="0" collapsed="false">
      <c r="A204" s="253" t="n">
        <v>203</v>
      </c>
      <c r="B204" s="253" t="s">
        <v>163</v>
      </c>
      <c r="C204" s="253" t="s">
        <v>944</v>
      </c>
      <c r="D204" s="253" t="s">
        <v>945</v>
      </c>
      <c r="E204" s="253" t="s">
        <v>959</v>
      </c>
      <c r="F204" s="253" t="s">
        <v>960</v>
      </c>
      <c r="G204" s="253" t="s">
        <v>741</v>
      </c>
      <c r="H204" s="253" t="s">
        <v>742</v>
      </c>
      <c r="I204" s="253" t="s">
        <v>743</v>
      </c>
      <c r="J204" s="253" t="s">
        <v>744</v>
      </c>
      <c r="K204" s="253" t="s">
        <v>183</v>
      </c>
      <c r="L204" s="253" t="s">
        <v>740</v>
      </c>
    </row>
    <row r="205" customFormat="false" ht="11.25" hidden="false" customHeight="false" outlineLevel="0" collapsed="false">
      <c r="A205" s="253" t="n">
        <v>204</v>
      </c>
      <c r="B205" s="253" t="s">
        <v>163</v>
      </c>
      <c r="C205" s="253" t="s">
        <v>944</v>
      </c>
      <c r="D205" s="253" t="s">
        <v>945</v>
      </c>
      <c r="E205" s="253" t="s">
        <v>961</v>
      </c>
      <c r="F205" s="253" t="s">
        <v>962</v>
      </c>
      <c r="G205" s="253" t="s">
        <v>963</v>
      </c>
      <c r="H205" s="253" t="s">
        <v>964</v>
      </c>
      <c r="I205" s="253" t="s">
        <v>965</v>
      </c>
      <c r="J205" s="253" t="s">
        <v>951</v>
      </c>
      <c r="K205" s="253" t="s">
        <v>183</v>
      </c>
      <c r="L205" s="253" t="s">
        <v>740</v>
      </c>
    </row>
    <row r="206" customFormat="false" ht="11.25" hidden="false" customHeight="false" outlineLevel="0" collapsed="false">
      <c r="A206" s="253" t="n">
        <v>205</v>
      </c>
      <c r="B206" s="253" t="s">
        <v>163</v>
      </c>
      <c r="C206" s="253" t="s">
        <v>944</v>
      </c>
      <c r="D206" s="253" t="s">
        <v>945</v>
      </c>
      <c r="E206" s="253" t="s">
        <v>843</v>
      </c>
      <c r="F206" s="253" t="s">
        <v>966</v>
      </c>
      <c r="G206" s="253" t="s">
        <v>967</v>
      </c>
      <c r="H206" s="253" t="s">
        <v>968</v>
      </c>
      <c r="I206" s="253" t="s">
        <v>969</v>
      </c>
      <c r="J206" s="253" t="s">
        <v>951</v>
      </c>
      <c r="K206" s="253" t="s">
        <v>183</v>
      </c>
      <c r="L206" s="253" t="s">
        <v>740</v>
      </c>
    </row>
    <row r="207" customFormat="false" ht="11.25" hidden="false" customHeight="false" outlineLevel="0" collapsed="false">
      <c r="A207" s="253" t="n">
        <v>206</v>
      </c>
      <c r="B207" s="253" t="s">
        <v>163</v>
      </c>
      <c r="C207" s="253" t="s">
        <v>944</v>
      </c>
      <c r="D207" s="253" t="s">
        <v>945</v>
      </c>
      <c r="E207" s="253" t="s">
        <v>970</v>
      </c>
      <c r="F207" s="253" t="s">
        <v>971</v>
      </c>
      <c r="G207" s="253" t="s">
        <v>956</v>
      </c>
      <c r="H207" s="253" t="s">
        <v>957</v>
      </c>
      <c r="I207" s="253" t="s">
        <v>958</v>
      </c>
      <c r="J207" s="253" t="s">
        <v>951</v>
      </c>
      <c r="K207" s="253" t="s">
        <v>183</v>
      </c>
      <c r="L207" s="253" t="s">
        <v>740</v>
      </c>
    </row>
    <row r="208" customFormat="false" ht="11.25" hidden="false" customHeight="false" outlineLevel="0" collapsed="false">
      <c r="A208" s="253" t="n">
        <v>207</v>
      </c>
      <c r="B208" s="253" t="s">
        <v>163</v>
      </c>
      <c r="C208" s="253" t="s">
        <v>944</v>
      </c>
      <c r="D208" s="253" t="s">
        <v>945</v>
      </c>
      <c r="E208" s="253" t="s">
        <v>972</v>
      </c>
      <c r="F208" s="253" t="s">
        <v>973</v>
      </c>
      <c r="G208" s="253" t="s">
        <v>948</v>
      </c>
      <c r="H208" s="253" t="s">
        <v>949</v>
      </c>
      <c r="I208" s="253" t="s">
        <v>950</v>
      </c>
      <c r="J208" s="253" t="s">
        <v>951</v>
      </c>
      <c r="K208" s="253" t="s">
        <v>183</v>
      </c>
      <c r="L208" s="253" t="s">
        <v>740</v>
      </c>
    </row>
    <row r="209" customFormat="false" ht="11.25" hidden="false" customHeight="false" outlineLevel="0" collapsed="false">
      <c r="A209" s="253" t="n">
        <v>208</v>
      </c>
      <c r="B209" s="253" t="s">
        <v>163</v>
      </c>
      <c r="C209" s="253" t="s">
        <v>944</v>
      </c>
      <c r="D209" s="253" t="s">
        <v>945</v>
      </c>
      <c r="E209" s="253" t="s">
        <v>974</v>
      </c>
      <c r="F209" s="253" t="s">
        <v>975</v>
      </c>
      <c r="G209" s="253" t="s">
        <v>948</v>
      </c>
      <c r="H209" s="253" t="s">
        <v>949</v>
      </c>
      <c r="I209" s="253" t="s">
        <v>950</v>
      </c>
      <c r="J209" s="253" t="s">
        <v>951</v>
      </c>
      <c r="K209" s="253" t="s">
        <v>183</v>
      </c>
      <c r="L209" s="253" t="s">
        <v>740</v>
      </c>
    </row>
    <row r="210" customFormat="false" ht="11.25" hidden="false" customHeight="false" outlineLevel="0" collapsed="false">
      <c r="A210" s="253" t="n">
        <v>209</v>
      </c>
      <c r="B210" s="253" t="s">
        <v>163</v>
      </c>
      <c r="C210" s="253" t="s">
        <v>944</v>
      </c>
      <c r="D210" s="253" t="s">
        <v>945</v>
      </c>
      <c r="E210" s="253" t="s">
        <v>976</v>
      </c>
      <c r="F210" s="253" t="s">
        <v>977</v>
      </c>
      <c r="G210" s="253" t="s">
        <v>948</v>
      </c>
      <c r="H210" s="253" t="s">
        <v>949</v>
      </c>
      <c r="I210" s="253" t="s">
        <v>950</v>
      </c>
      <c r="J210" s="253" t="s">
        <v>951</v>
      </c>
      <c r="K210" s="253" t="s">
        <v>183</v>
      </c>
      <c r="L210" s="253" t="s">
        <v>740</v>
      </c>
    </row>
    <row r="211" customFormat="false" ht="11.25" hidden="false" customHeight="false" outlineLevel="0" collapsed="false">
      <c r="A211" s="253" t="n">
        <v>210</v>
      </c>
      <c r="B211" s="253" t="s">
        <v>163</v>
      </c>
      <c r="C211" s="253" t="s">
        <v>381</v>
      </c>
      <c r="D211" s="253" t="s">
        <v>978</v>
      </c>
      <c r="E211" s="253" t="s">
        <v>382</v>
      </c>
      <c r="F211" s="253" t="s">
        <v>383</v>
      </c>
      <c r="G211" s="253" t="s">
        <v>739</v>
      </c>
      <c r="H211" s="253" t="s">
        <v>176</v>
      </c>
      <c r="I211" s="253" t="s">
        <v>179</v>
      </c>
      <c r="J211" s="253" t="s">
        <v>181</v>
      </c>
      <c r="K211" s="253" t="s">
        <v>183</v>
      </c>
      <c r="L211" s="253" t="s">
        <v>740</v>
      </c>
    </row>
    <row r="212" customFormat="false" ht="11.25" hidden="false" customHeight="false" outlineLevel="0" collapsed="false">
      <c r="A212" s="253" t="n">
        <v>211</v>
      </c>
      <c r="B212" s="253" t="s">
        <v>163</v>
      </c>
      <c r="C212" s="253" t="s">
        <v>381</v>
      </c>
      <c r="D212" s="253" t="s">
        <v>978</v>
      </c>
      <c r="E212" s="253" t="s">
        <v>385</v>
      </c>
      <c r="F212" s="253" t="s">
        <v>386</v>
      </c>
      <c r="G212" s="253" t="s">
        <v>739</v>
      </c>
      <c r="H212" s="253" t="s">
        <v>176</v>
      </c>
      <c r="I212" s="253" t="s">
        <v>179</v>
      </c>
      <c r="J212" s="253" t="s">
        <v>181</v>
      </c>
      <c r="K212" s="253" t="s">
        <v>183</v>
      </c>
      <c r="L212" s="253" t="s">
        <v>740</v>
      </c>
    </row>
    <row r="213" customFormat="false" ht="11.25" hidden="false" customHeight="false" outlineLevel="0" collapsed="false">
      <c r="A213" s="253" t="n">
        <v>212</v>
      </c>
      <c r="B213" s="253" t="s">
        <v>163</v>
      </c>
      <c r="C213" s="253" t="s">
        <v>381</v>
      </c>
      <c r="D213" s="253" t="s">
        <v>978</v>
      </c>
      <c r="E213" s="253" t="s">
        <v>399</v>
      </c>
      <c r="F213" s="253" t="s">
        <v>400</v>
      </c>
      <c r="G213" s="253" t="s">
        <v>739</v>
      </c>
      <c r="H213" s="253" t="s">
        <v>176</v>
      </c>
      <c r="I213" s="253" t="s">
        <v>179</v>
      </c>
      <c r="J213" s="253" t="s">
        <v>181</v>
      </c>
      <c r="K213" s="253" t="s">
        <v>183</v>
      </c>
      <c r="L213" s="253" t="s">
        <v>740</v>
      </c>
    </row>
    <row r="214" customFormat="false" ht="11.25" hidden="false" customHeight="false" outlineLevel="0" collapsed="false">
      <c r="A214" s="253" t="n">
        <v>213</v>
      </c>
      <c r="B214" s="253" t="s">
        <v>163</v>
      </c>
      <c r="C214" s="253" t="s">
        <v>381</v>
      </c>
      <c r="D214" s="253" t="s">
        <v>978</v>
      </c>
      <c r="E214" s="253" t="s">
        <v>979</v>
      </c>
      <c r="F214" s="253" t="s">
        <v>980</v>
      </c>
      <c r="G214" s="253" t="s">
        <v>739</v>
      </c>
      <c r="H214" s="253" t="s">
        <v>176</v>
      </c>
      <c r="I214" s="253" t="s">
        <v>179</v>
      </c>
      <c r="J214" s="253" t="s">
        <v>181</v>
      </c>
      <c r="K214" s="253" t="s">
        <v>183</v>
      </c>
      <c r="L214" s="253" t="s">
        <v>740</v>
      </c>
    </row>
    <row r="215" customFormat="false" ht="11.25" hidden="false" customHeight="false" outlineLevel="0" collapsed="false">
      <c r="A215" s="253" t="n">
        <v>214</v>
      </c>
      <c r="B215" s="253" t="s">
        <v>163</v>
      </c>
      <c r="C215" s="253" t="s">
        <v>381</v>
      </c>
      <c r="D215" s="253" t="s">
        <v>978</v>
      </c>
      <c r="E215" s="253" t="s">
        <v>387</v>
      </c>
      <c r="F215" s="253" t="s">
        <v>388</v>
      </c>
      <c r="G215" s="253" t="s">
        <v>739</v>
      </c>
      <c r="H215" s="253" t="s">
        <v>176</v>
      </c>
      <c r="I215" s="253" t="s">
        <v>179</v>
      </c>
      <c r="J215" s="253" t="s">
        <v>181</v>
      </c>
      <c r="K215" s="253" t="s">
        <v>183</v>
      </c>
      <c r="L215" s="253" t="s">
        <v>740</v>
      </c>
    </row>
    <row r="216" customFormat="false" ht="11.25" hidden="false" customHeight="false" outlineLevel="0" collapsed="false">
      <c r="A216" s="253" t="n">
        <v>215</v>
      </c>
      <c r="B216" s="253" t="s">
        <v>163</v>
      </c>
      <c r="C216" s="253" t="s">
        <v>381</v>
      </c>
      <c r="D216" s="253" t="s">
        <v>978</v>
      </c>
      <c r="E216" s="253" t="s">
        <v>389</v>
      </c>
      <c r="F216" s="253" t="s">
        <v>390</v>
      </c>
      <c r="G216" s="253" t="s">
        <v>739</v>
      </c>
      <c r="H216" s="253" t="s">
        <v>176</v>
      </c>
      <c r="I216" s="253" t="s">
        <v>179</v>
      </c>
      <c r="J216" s="253" t="s">
        <v>181</v>
      </c>
      <c r="K216" s="253" t="s">
        <v>183</v>
      </c>
      <c r="L216" s="253" t="s">
        <v>740</v>
      </c>
    </row>
    <row r="217" customFormat="false" ht="11.25" hidden="false" customHeight="false" outlineLevel="0" collapsed="false">
      <c r="A217" s="253" t="n">
        <v>216</v>
      </c>
      <c r="B217" s="253" t="s">
        <v>163</v>
      </c>
      <c r="C217" s="253" t="s">
        <v>381</v>
      </c>
      <c r="D217" s="253" t="s">
        <v>978</v>
      </c>
      <c r="E217" s="253" t="s">
        <v>391</v>
      </c>
      <c r="F217" s="253" t="s">
        <v>392</v>
      </c>
      <c r="G217" s="253" t="s">
        <v>739</v>
      </c>
      <c r="H217" s="253" t="s">
        <v>176</v>
      </c>
      <c r="I217" s="253" t="s">
        <v>179</v>
      </c>
      <c r="J217" s="253" t="s">
        <v>181</v>
      </c>
      <c r="K217" s="253" t="s">
        <v>183</v>
      </c>
      <c r="L217" s="253" t="s">
        <v>740</v>
      </c>
    </row>
    <row r="218" customFormat="false" ht="11.25" hidden="false" customHeight="false" outlineLevel="0" collapsed="false">
      <c r="A218" s="253" t="n">
        <v>217</v>
      </c>
      <c r="B218" s="253" t="s">
        <v>163</v>
      </c>
      <c r="C218" s="253" t="s">
        <v>381</v>
      </c>
      <c r="D218" s="253" t="s">
        <v>978</v>
      </c>
      <c r="E218" s="253" t="s">
        <v>395</v>
      </c>
      <c r="F218" s="253" t="s">
        <v>396</v>
      </c>
      <c r="G218" s="253" t="s">
        <v>739</v>
      </c>
      <c r="H218" s="253" t="s">
        <v>176</v>
      </c>
      <c r="I218" s="253" t="s">
        <v>179</v>
      </c>
      <c r="J218" s="253" t="s">
        <v>181</v>
      </c>
      <c r="K218" s="253" t="s">
        <v>183</v>
      </c>
      <c r="L218" s="253" t="s">
        <v>740</v>
      </c>
    </row>
    <row r="219" customFormat="false" ht="11.25" hidden="false" customHeight="false" outlineLevel="0" collapsed="false">
      <c r="A219" s="253" t="n">
        <v>218</v>
      </c>
      <c r="B219" s="253" t="s">
        <v>163</v>
      </c>
      <c r="C219" s="253" t="s">
        <v>381</v>
      </c>
      <c r="D219" s="253" t="s">
        <v>978</v>
      </c>
      <c r="E219" s="253" t="s">
        <v>397</v>
      </c>
      <c r="F219" s="253" t="s">
        <v>398</v>
      </c>
      <c r="G219" s="253" t="s">
        <v>739</v>
      </c>
      <c r="H219" s="253" t="s">
        <v>176</v>
      </c>
      <c r="I219" s="253" t="s">
        <v>179</v>
      </c>
      <c r="J219" s="253" t="s">
        <v>181</v>
      </c>
      <c r="K219" s="253" t="s">
        <v>183</v>
      </c>
      <c r="L219" s="253" t="s">
        <v>740</v>
      </c>
    </row>
    <row r="220" customFormat="false" ht="11.25" hidden="false" customHeight="false" outlineLevel="0" collapsed="false">
      <c r="A220" s="253" t="n">
        <v>219</v>
      </c>
      <c r="B220" s="253" t="s">
        <v>163</v>
      </c>
      <c r="C220" s="253" t="s">
        <v>381</v>
      </c>
      <c r="D220" s="253" t="s">
        <v>978</v>
      </c>
      <c r="E220" s="253" t="s">
        <v>393</v>
      </c>
      <c r="F220" s="253" t="s">
        <v>394</v>
      </c>
      <c r="G220" s="253" t="s">
        <v>785</v>
      </c>
      <c r="H220" s="253" t="s">
        <v>786</v>
      </c>
      <c r="I220" s="253" t="s">
        <v>787</v>
      </c>
      <c r="J220" s="253" t="s">
        <v>788</v>
      </c>
      <c r="K220" s="253" t="s">
        <v>183</v>
      </c>
      <c r="L220" s="253" t="s">
        <v>740</v>
      </c>
    </row>
    <row r="221" customFormat="false" ht="11.25" hidden="false" customHeight="false" outlineLevel="0" collapsed="false">
      <c r="A221" s="253" t="n">
        <v>220</v>
      </c>
      <c r="B221" s="253" t="s">
        <v>163</v>
      </c>
      <c r="C221" s="253" t="s">
        <v>381</v>
      </c>
      <c r="D221" s="253" t="s">
        <v>978</v>
      </c>
      <c r="E221" s="253" t="s">
        <v>393</v>
      </c>
      <c r="F221" s="253" t="s">
        <v>394</v>
      </c>
      <c r="G221" s="253" t="s">
        <v>785</v>
      </c>
      <c r="H221" s="253" t="s">
        <v>786</v>
      </c>
      <c r="I221" s="253" t="s">
        <v>787</v>
      </c>
      <c r="J221" s="253" t="s">
        <v>788</v>
      </c>
      <c r="K221" s="253" t="s">
        <v>789</v>
      </c>
      <c r="L221" s="253" t="s">
        <v>740</v>
      </c>
    </row>
    <row r="222" customFormat="false" ht="11.25" hidden="false" customHeight="false" outlineLevel="0" collapsed="false">
      <c r="A222" s="253" t="n">
        <v>221</v>
      </c>
      <c r="B222" s="253" t="s">
        <v>163</v>
      </c>
      <c r="C222" s="253" t="s">
        <v>381</v>
      </c>
      <c r="D222" s="253" t="s">
        <v>978</v>
      </c>
      <c r="E222" s="253" t="s">
        <v>393</v>
      </c>
      <c r="F222" s="253" t="s">
        <v>394</v>
      </c>
      <c r="G222" s="253" t="s">
        <v>739</v>
      </c>
      <c r="H222" s="253" t="s">
        <v>176</v>
      </c>
      <c r="I222" s="253" t="s">
        <v>179</v>
      </c>
      <c r="J222" s="253" t="s">
        <v>181</v>
      </c>
      <c r="K222" s="253" t="s">
        <v>183</v>
      </c>
      <c r="L222" s="253" t="s">
        <v>740</v>
      </c>
    </row>
    <row r="223" customFormat="false" ht="11.25" hidden="false" customHeight="false" outlineLevel="0" collapsed="false">
      <c r="A223" s="253" t="n">
        <v>222</v>
      </c>
      <c r="B223" s="253" t="s">
        <v>163</v>
      </c>
      <c r="C223" s="253" t="s">
        <v>381</v>
      </c>
      <c r="D223" s="253" t="s">
        <v>978</v>
      </c>
      <c r="E223" s="253" t="s">
        <v>393</v>
      </c>
      <c r="F223" s="253" t="s">
        <v>394</v>
      </c>
      <c r="G223" s="253" t="s">
        <v>741</v>
      </c>
      <c r="H223" s="253" t="s">
        <v>742</v>
      </c>
      <c r="I223" s="253" t="s">
        <v>743</v>
      </c>
      <c r="J223" s="253" t="s">
        <v>744</v>
      </c>
      <c r="K223" s="253" t="s">
        <v>183</v>
      </c>
      <c r="L223" s="253" t="s">
        <v>740</v>
      </c>
    </row>
    <row r="224" customFormat="false" ht="11.25" hidden="false" customHeight="false" outlineLevel="0" collapsed="false">
      <c r="A224" s="253" t="n">
        <v>223</v>
      </c>
      <c r="B224" s="253" t="s">
        <v>163</v>
      </c>
      <c r="C224" s="253" t="s">
        <v>381</v>
      </c>
      <c r="D224" s="253" t="s">
        <v>978</v>
      </c>
      <c r="E224" s="253" t="s">
        <v>981</v>
      </c>
      <c r="F224" s="253" t="s">
        <v>982</v>
      </c>
      <c r="G224" s="253" t="s">
        <v>739</v>
      </c>
      <c r="H224" s="253" t="s">
        <v>176</v>
      </c>
      <c r="I224" s="253" t="s">
        <v>179</v>
      </c>
      <c r="J224" s="253" t="s">
        <v>181</v>
      </c>
      <c r="K224" s="253" t="s">
        <v>183</v>
      </c>
      <c r="L224" s="253" t="s">
        <v>740</v>
      </c>
    </row>
    <row r="225" customFormat="false" ht="11.25" hidden="false" customHeight="false" outlineLevel="0" collapsed="false">
      <c r="A225" s="253" t="n">
        <v>224</v>
      </c>
      <c r="B225" s="253" t="s">
        <v>163</v>
      </c>
      <c r="C225" s="253" t="s">
        <v>401</v>
      </c>
      <c r="D225" s="253" t="s">
        <v>983</v>
      </c>
      <c r="E225" s="253" t="s">
        <v>984</v>
      </c>
      <c r="F225" s="253" t="s">
        <v>985</v>
      </c>
      <c r="G225" s="253" t="s">
        <v>739</v>
      </c>
      <c r="H225" s="253" t="s">
        <v>176</v>
      </c>
      <c r="I225" s="253" t="s">
        <v>179</v>
      </c>
      <c r="J225" s="253" t="s">
        <v>181</v>
      </c>
      <c r="K225" s="253" t="s">
        <v>183</v>
      </c>
      <c r="L225" s="253" t="s">
        <v>740</v>
      </c>
    </row>
    <row r="226" customFormat="false" ht="11.25" hidden="false" customHeight="false" outlineLevel="0" collapsed="false">
      <c r="A226" s="253" t="n">
        <v>225</v>
      </c>
      <c r="B226" s="253" t="s">
        <v>163</v>
      </c>
      <c r="C226" s="253" t="s">
        <v>401</v>
      </c>
      <c r="D226" s="253" t="s">
        <v>983</v>
      </c>
      <c r="E226" s="253" t="s">
        <v>986</v>
      </c>
      <c r="F226" s="253" t="s">
        <v>987</v>
      </c>
      <c r="G226" s="253" t="s">
        <v>739</v>
      </c>
      <c r="H226" s="253" t="s">
        <v>176</v>
      </c>
      <c r="I226" s="253" t="s">
        <v>179</v>
      </c>
      <c r="J226" s="253" t="s">
        <v>181</v>
      </c>
      <c r="K226" s="253" t="s">
        <v>183</v>
      </c>
      <c r="L226" s="253" t="s">
        <v>740</v>
      </c>
    </row>
    <row r="227" customFormat="false" ht="11.25" hidden="false" customHeight="false" outlineLevel="0" collapsed="false">
      <c r="A227" s="253" t="n">
        <v>226</v>
      </c>
      <c r="B227" s="253" t="s">
        <v>163</v>
      </c>
      <c r="C227" s="253" t="s">
        <v>401</v>
      </c>
      <c r="D227" s="253" t="s">
        <v>983</v>
      </c>
      <c r="E227" s="253" t="s">
        <v>988</v>
      </c>
      <c r="F227" s="253" t="s">
        <v>989</v>
      </c>
      <c r="G227" s="253" t="s">
        <v>739</v>
      </c>
      <c r="H227" s="253" t="s">
        <v>176</v>
      </c>
      <c r="I227" s="253" t="s">
        <v>179</v>
      </c>
      <c r="J227" s="253" t="s">
        <v>181</v>
      </c>
      <c r="K227" s="253" t="s">
        <v>183</v>
      </c>
      <c r="L227" s="253" t="s">
        <v>740</v>
      </c>
    </row>
    <row r="228" customFormat="false" ht="11.25" hidden="false" customHeight="false" outlineLevel="0" collapsed="false">
      <c r="A228" s="253" t="n">
        <v>227</v>
      </c>
      <c r="B228" s="253" t="s">
        <v>163</v>
      </c>
      <c r="C228" s="253" t="s">
        <v>401</v>
      </c>
      <c r="D228" s="253" t="s">
        <v>983</v>
      </c>
      <c r="E228" s="253" t="s">
        <v>988</v>
      </c>
      <c r="F228" s="253" t="s">
        <v>989</v>
      </c>
      <c r="G228" s="253" t="s">
        <v>990</v>
      </c>
      <c r="H228" s="253" t="s">
        <v>991</v>
      </c>
      <c r="I228" s="253" t="s">
        <v>992</v>
      </c>
      <c r="J228" s="253" t="s">
        <v>993</v>
      </c>
      <c r="K228" s="253" t="s">
        <v>183</v>
      </c>
      <c r="L228" s="253" t="s">
        <v>740</v>
      </c>
    </row>
    <row r="229" customFormat="false" ht="11.25" hidden="false" customHeight="false" outlineLevel="0" collapsed="false">
      <c r="A229" s="253" t="n">
        <v>228</v>
      </c>
      <c r="B229" s="253" t="s">
        <v>163</v>
      </c>
      <c r="C229" s="253" t="s">
        <v>401</v>
      </c>
      <c r="D229" s="253" t="s">
        <v>983</v>
      </c>
      <c r="E229" s="253" t="s">
        <v>994</v>
      </c>
      <c r="F229" s="253" t="s">
        <v>995</v>
      </c>
      <c r="G229" s="253" t="s">
        <v>739</v>
      </c>
      <c r="H229" s="253" t="s">
        <v>176</v>
      </c>
      <c r="I229" s="253" t="s">
        <v>179</v>
      </c>
      <c r="J229" s="253" t="s">
        <v>181</v>
      </c>
      <c r="K229" s="253" t="s">
        <v>183</v>
      </c>
      <c r="L229" s="253" t="s">
        <v>740</v>
      </c>
    </row>
    <row r="230" customFormat="false" ht="11.25" hidden="false" customHeight="false" outlineLevel="0" collapsed="false">
      <c r="A230" s="253" t="n">
        <v>229</v>
      </c>
      <c r="B230" s="253" t="s">
        <v>163</v>
      </c>
      <c r="C230" s="253" t="s">
        <v>401</v>
      </c>
      <c r="D230" s="253" t="s">
        <v>983</v>
      </c>
      <c r="E230" s="253" t="s">
        <v>996</v>
      </c>
      <c r="F230" s="253" t="s">
        <v>997</v>
      </c>
      <c r="G230" s="253" t="s">
        <v>998</v>
      </c>
      <c r="H230" s="253" t="s">
        <v>999</v>
      </c>
      <c r="I230" s="253" t="s">
        <v>1000</v>
      </c>
      <c r="J230" s="253" t="s">
        <v>1001</v>
      </c>
      <c r="K230" s="253" t="s">
        <v>183</v>
      </c>
      <c r="L230" s="253" t="s">
        <v>740</v>
      </c>
    </row>
    <row r="231" customFormat="false" ht="11.25" hidden="false" customHeight="false" outlineLevel="0" collapsed="false">
      <c r="A231" s="253" t="n">
        <v>230</v>
      </c>
      <c r="B231" s="253" t="s">
        <v>163</v>
      </c>
      <c r="C231" s="253" t="s">
        <v>401</v>
      </c>
      <c r="D231" s="253" t="s">
        <v>983</v>
      </c>
      <c r="E231" s="253" t="s">
        <v>402</v>
      </c>
      <c r="F231" s="253" t="s">
        <v>403</v>
      </c>
      <c r="G231" s="253" t="s">
        <v>739</v>
      </c>
      <c r="H231" s="253" t="s">
        <v>176</v>
      </c>
      <c r="I231" s="253" t="s">
        <v>179</v>
      </c>
      <c r="J231" s="253" t="s">
        <v>181</v>
      </c>
      <c r="K231" s="253" t="s">
        <v>183</v>
      </c>
      <c r="L231" s="253" t="s">
        <v>740</v>
      </c>
    </row>
    <row r="232" customFormat="false" ht="11.25" hidden="false" customHeight="false" outlineLevel="0" collapsed="false">
      <c r="A232" s="253" t="n">
        <v>231</v>
      </c>
      <c r="B232" s="253" t="s">
        <v>163</v>
      </c>
      <c r="C232" s="253" t="s">
        <v>401</v>
      </c>
      <c r="D232" s="253" t="s">
        <v>983</v>
      </c>
      <c r="E232" s="253" t="s">
        <v>402</v>
      </c>
      <c r="F232" s="253" t="s">
        <v>403</v>
      </c>
      <c r="G232" s="253" t="s">
        <v>741</v>
      </c>
      <c r="H232" s="253" t="s">
        <v>742</v>
      </c>
      <c r="I232" s="253" t="s">
        <v>743</v>
      </c>
      <c r="J232" s="253" t="s">
        <v>744</v>
      </c>
      <c r="K232" s="253" t="s">
        <v>183</v>
      </c>
      <c r="L232" s="253" t="s">
        <v>740</v>
      </c>
    </row>
    <row r="233" customFormat="false" ht="11.25" hidden="false" customHeight="false" outlineLevel="0" collapsed="false">
      <c r="A233" s="253" t="n">
        <v>232</v>
      </c>
      <c r="B233" s="253" t="s">
        <v>163</v>
      </c>
      <c r="C233" s="253" t="s">
        <v>401</v>
      </c>
      <c r="D233" s="253" t="s">
        <v>983</v>
      </c>
      <c r="E233" s="253" t="s">
        <v>405</v>
      </c>
      <c r="F233" s="253" t="s">
        <v>406</v>
      </c>
      <c r="G233" s="253" t="s">
        <v>739</v>
      </c>
      <c r="H233" s="253" t="s">
        <v>176</v>
      </c>
      <c r="I233" s="253" t="s">
        <v>179</v>
      </c>
      <c r="J233" s="253" t="s">
        <v>181</v>
      </c>
      <c r="K233" s="253" t="s">
        <v>183</v>
      </c>
      <c r="L233" s="253" t="s">
        <v>740</v>
      </c>
    </row>
    <row r="234" customFormat="false" ht="11.25" hidden="false" customHeight="false" outlineLevel="0" collapsed="false">
      <c r="A234" s="253" t="n">
        <v>233</v>
      </c>
      <c r="B234" s="253" t="s">
        <v>163</v>
      </c>
      <c r="C234" s="253" t="s">
        <v>401</v>
      </c>
      <c r="D234" s="253" t="s">
        <v>983</v>
      </c>
      <c r="E234" s="253" t="s">
        <v>405</v>
      </c>
      <c r="F234" s="253" t="s">
        <v>406</v>
      </c>
      <c r="G234" s="253" t="s">
        <v>1002</v>
      </c>
      <c r="H234" s="253" t="s">
        <v>1003</v>
      </c>
      <c r="I234" s="253" t="s">
        <v>1004</v>
      </c>
      <c r="J234" s="253" t="s">
        <v>1001</v>
      </c>
      <c r="K234" s="253" t="s">
        <v>183</v>
      </c>
      <c r="L234" s="253" t="s">
        <v>740</v>
      </c>
    </row>
    <row r="235" customFormat="false" ht="11.25" hidden="false" customHeight="false" outlineLevel="0" collapsed="false">
      <c r="A235" s="253" t="n">
        <v>234</v>
      </c>
      <c r="B235" s="253" t="s">
        <v>163</v>
      </c>
      <c r="C235" s="253" t="s">
        <v>401</v>
      </c>
      <c r="D235" s="253" t="s">
        <v>983</v>
      </c>
      <c r="E235" s="253" t="s">
        <v>407</v>
      </c>
      <c r="F235" s="253" t="s">
        <v>408</v>
      </c>
      <c r="G235" s="253" t="s">
        <v>739</v>
      </c>
      <c r="H235" s="253" t="s">
        <v>176</v>
      </c>
      <c r="I235" s="253" t="s">
        <v>179</v>
      </c>
      <c r="J235" s="253" t="s">
        <v>181</v>
      </c>
      <c r="K235" s="253" t="s">
        <v>183</v>
      </c>
      <c r="L235" s="253" t="s">
        <v>740</v>
      </c>
    </row>
    <row r="236" customFormat="false" ht="11.25" hidden="false" customHeight="false" outlineLevel="0" collapsed="false">
      <c r="A236" s="253" t="n">
        <v>235</v>
      </c>
      <c r="B236" s="253" t="s">
        <v>163</v>
      </c>
      <c r="C236" s="253" t="s">
        <v>401</v>
      </c>
      <c r="D236" s="253" t="s">
        <v>983</v>
      </c>
      <c r="E236" s="253" t="s">
        <v>1005</v>
      </c>
      <c r="F236" s="253" t="s">
        <v>1006</v>
      </c>
      <c r="G236" s="253" t="s">
        <v>739</v>
      </c>
      <c r="H236" s="253" t="s">
        <v>176</v>
      </c>
      <c r="I236" s="253" t="s">
        <v>179</v>
      </c>
      <c r="J236" s="253" t="s">
        <v>181</v>
      </c>
      <c r="K236" s="253" t="s">
        <v>183</v>
      </c>
      <c r="L236" s="253" t="s">
        <v>740</v>
      </c>
    </row>
    <row r="237" customFormat="false" ht="11.25" hidden="false" customHeight="false" outlineLevel="0" collapsed="false">
      <c r="A237" s="253" t="n">
        <v>236</v>
      </c>
      <c r="B237" s="253" t="s">
        <v>163</v>
      </c>
      <c r="C237" s="253" t="s">
        <v>401</v>
      </c>
      <c r="D237" s="253" t="s">
        <v>983</v>
      </c>
      <c r="E237" s="253" t="s">
        <v>1007</v>
      </c>
      <c r="F237" s="253" t="s">
        <v>1008</v>
      </c>
      <c r="G237" s="253" t="s">
        <v>739</v>
      </c>
      <c r="H237" s="253" t="s">
        <v>176</v>
      </c>
      <c r="I237" s="253" t="s">
        <v>179</v>
      </c>
      <c r="J237" s="253" t="s">
        <v>181</v>
      </c>
      <c r="K237" s="253" t="s">
        <v>183</v>
      </c>
      <c r="L237" s="253" t="s">
        <v>740</v>
      </c>
    </row>
    <row r="238" customFormat="false" ht="11.25" hidden="false" customHeight="false" outlineLevel="0" collapsed="false">
      <c r="A238" s="253" t="n">
        <v>237</v>
      </c>
      <c r="B238" s="253" t="s">
        <v>163</v>
      </c>
      <c r="C238" s="253" t="s">
        <v>401</v>
      </c>
      <c r="D238" s="253" t="s">
        <v>983</v>
      </c>
      <c r="E238" s="253" t="s">
        <v>1009</v>
      </c>
      <c r="F238" s="253" t="s">
        <v>1010</v>
      </c>
      <c r="G238" s="253" t="s">
        <v>739</v>
      </c>
      <c r="H238" s="253" t="s">
        <v>176</v>
      </c>
      <c r="I238" s="253" t="s">
        <v>179</v>
      </c>
      <c r="J238" s="253" t="s">
        <v>181</v>
      </c>
      <c r="K238" s="253" t="s">
        <v>183</v>
      </c>
      <c r="L238" s="253" t="s">
        <v>740</v>
      </c>
    </row>
    <row r="239" customFormat="false" ht="11.25" hidden="false" customHeight="false" outlineLevel="0" collapsed="false">
      <c r="A239" s="253" t="n">
        <v>238</v>
      </c>
      <c r="B239" s="253" t="s">
        <v>163</v>
      </c>
      <c r="C239" s="253" t="s">
        <v>457</v>
      </c>
      <c r="D239" s="253" t="s">
        <v>1011</v>
      </c>
      <c r="E239" s="253" t="s">
        <v>1012</v>
      </c>
      <c r="F239" s="253" t="s">
        <v>1013</v>
      </c>
      <c r="G239" s="253" t="s">
        <v>739</v>
      </c>
      <c r="H239" s="253" t="s">
        <v>176</v>
      </c>
      <c r="I239" s="253" t="s">
        <v>179</v>
      </c>
      <c r="J239" s="253" t="s">
        <v>181</v>
      </c>
      <c r="K239" s="253" t="s">
        <v>183</v>
      </c>
      <c r="L239" s="253" t="s">
        <v>740</v>
      </c>
    </row>
    <row r="240" customFormat="false" ht="11.25" hidden="false" customHeight="false" outlineLevel="0" collapsed="false">
      <c r="A240" s="253" t="n">
        <v>239</v>
      </c>
      <c r="B240" s="253" t="s">
        <v>163</v>
      </c>
      <c r="C240" s="253" t="s">
        <v>457</v>
      </c>
      <c r="D240" s="253" t="s">
        <v>1011</v>
      </c>
      <c r="E240" s="253" t="s">
        <v>1014</v>
      </c>
      <c r="F240" s="253" t="s">
        <v>1015</v>
      </c>
      <c r="G240" s="253" t="s">
        <v>739</v>
      </c>
      <c r="H240" s="253" t="s">
        <v>176</v>
      </c>
      <c r="I240" s="253" t="s">
        <v>179</v>
      </c>
      <c r="J240" s="253" t="s">
        <v>181</v>
      </c>
      <c r="K240" s="253" t="s">
        <v>183</v>
      </c>
      <c r="L240" s="253" t="s">
        <v>740</v>
      </c>
    </row>
    <row r="241" customFormat="false" ht="11.25" hidden="false" customHeight="false" outlineLevel="0" collapsed="false">
      <c r="A241" s="253" t="n">
        <v>240</v>
      </c>
      <c r="B241" s="253" t="s">
        <v>163</v>
      </c>
      <c r="C241" s="253" t="s">
        <v>457</v>
      </c>
      <c r="D241" s="253" t="s">
        <v>1011</v>
      </c>
      <c r="E241" s="253" t="s">
        <v>1014</v>
      </c>
      <c r="F241" s="253" t="s">
        <v>1015</v>
      </c>
      <c r="G241" s="253" t="s">
        <v>1016</v>
      </c>
      <c r="H241" s="253" t="s">
        <v>1017</v>
      </c>
      <c r="I241" s="253" t="s">
        <v>1018</v>
      </c>
      <c r="J241" s="253" t="s">
        <v>1019</v>
      </c>
      <c r="K241" s="253" t="s">
        <v>183</v>
      </c>
      <c r="L241" s="253" t="s">
        <v>740</v>
      </c>
    </row>
    <row r="242" customFormat="false" ht="11.25" hidden="false" customHeight="false" outlineLevel="0" collapsed="false">
      <c r="A242" s="253" t="n">
        <v>241</v>
      </c>
      <c r="B242" s="253" t="s">
        <v>163</v>
      </c>
      <c r="C242" s="253" t="s">
        <v>457</v>
      </c>
      <c r="D242" s="253" t="s">
        <v>1011</v>
      </c>
      <c r="E242" s="253" t="s">
        <v>1020</v>
      </c>
      <c r="F242" s="253" t="s">
        <v>1021</v>
      </c>
      <c r="G242" s="253" t="s">
        <v>739</v>
      </c>
      <c r="H242" s="253" t="s">
        <v>176</v>
      </c>
      <c r="I242" s="253" t="s">
        <v>179</v>
      </c>
      <c r="J242" s="253" t="s">
        <v>181</v>
      </c>
      <c r="K242" s="253" t="s">
        <v>183</v>
      </c>
      <c r="L242" s="253" t="s">
        <v>740</v>
      </c>
    </row>
    <row r="243" customFormat="false" ht="11.25" hidden="false" customHeight="false" outlineLevel="0" collapsed="false">
      <c r="A243" s="253" t="n">
        <v>242</v>
      </c>
      <c r="B243" s="253" t="s">
        <v>163</v>
      </c>
      <c r="C243" s="253" t="s">
        <v>457</v>
      </c>
      <c r="D243" s="253" t="s">
        <v>1011</v>
      </c>
      <c r="E243" s="253" t="s">
        <v>458</v>
      </c>
      <c r="F243" s="253" t="s">
        <v>459</v>
      </c>
      <c r="G243" s="253" t="s">
        <v>739</v>
      </c>
      <c r="H243" s="253" t="s">
        <v>176</v>
      </c>
      <c r="I243" s="253" t="s">
        <v>179</v>
      </c>
      <c r="J243" s="253" t="s">
        <v>181</v>
      </c>
      <c r="K243" s="253" t="s">
        <v>183</v>
      </c>
      <c r="L243" s="253" t="s">
        <v>740</v>
      </c>
    </row>
    <row r="244" customFormat="false" ht="11.25" hidden="false" customHeight="false" outlineLevel="0" collapsed="false">
      <c r="A244" s="253" t="n">
        <v>243</v>
      </c>
      <c r="B244" s="253" t="s">
        <v>163</v>
      </c>
      <c r="C244" s="253" t="s">
        <v>457</v>
      </c>
      <c r="D244" s="253" t="s">
        <v>1011</v>
      </c>
      <c r="E244" s="253" t="s">
        <v>458</v>
      </c>
      <c r="F244" s="253" t="s">
        <v>459</v>
      </c>
      <c r="G244" s="253" t="s">
        <v>1022</v>
      </c>
      <c r="H244" s="253" t="s">
        <v>1023</v>
      </c>
      <c r="I244" s="253" t="s">
        <v>1024</v>
      </c>
      <c r="J244" s="253" t="s">
        <v>1019</v>
      </c>
      <c r="K244" s="253" t="s">
        <v>183</v>
      </c>
      <c r="L244" s="253" t="s">
        <v>740</v>
      </c>
    </row>
    <row r="245" customFormat="false" ht="11.25" hidden="false" customHeight="false" outlineLevel="0" collapsed="false">
      <c r="A245" s="253" t="n">
        <v>244</v>
      </c>
      <c r="B245" s="253" t="s">
        <v>163</v>
      </c>
      <c r="C245" s="253" t="s">
        <v>457</v>
      </c>
      <c r="D245" s="253" t="s">
        <v>1011</v>
      </c>
      <c r="E245" s="253" t="s">
        <v>458</v>
      </c>
      <c r="F245" s="253" t="s">
        <v>459</v>
      </c>
      <c r="G245" s="253" t="s">
        <v>741</v>
      </c>
      <c r="H245" s="253" t="s">
        <v>742</v>
      </c>
      <c r="I245" s="253" t="s">
        <v>743</v>
      </c>
      <c r="J245" s="253" t="s">
        <v>744</v>
      </c>
      <c r="K245" s="253" t="s">
        <v>183</v>
      </c>
      <c r="L245" s="253" t="s">
        <v>740</v>
      </c>
    </row>
    <row r="246" customFormat="false" ht="11.25" hidden="false" customHeight="false" outlineLevel="0" collapsed="false">
      <c r="A246" s="253" t="n">
        <v>245</v>
      </c>
      <c r="B246" s="253" t="s">
        <v>163</v>
      </c>
      <c r="C246" s="253" t="s">
        <v>457</v>
      </c>
      <c r="D246" s="253" t="s">
        <v>1011</v>
      </c>
      <c r="E246" s="253" t="s">
        <v>1025</v>
      </c>
      <c r="F246" s="253" t="s">
        <v>1026</v>
      </c>
      <c r="G246" s="253" t="s">
        <v>739</v>
      </c>
      <c r="H246" s="253" t="s">
        <v>176</v>
      </c>
      <c r="I246" s="253" t="s">
        <v>179</v>
      </c>
      <c r="J246" s="253" t="s">
        <v>181</v>
      </c>
      <c r="K246" s="253" t="s">
        <v>183</v>
      </c>
      <c r="L246" s="253" t="s">
        <v>740</v>
      </c>
    </row>
    <row r="247" customFormat="false" ht="11.25" hidden="false" customHeight="false" outlineLevel="0" collapsed="false">
      <c r="A247" s="253" t="n">
        <v>246</v>
      </c>
      <c r="B247" s="253" t="s">
        <v>163</v>
      </c>
      <c r="C247" s="253" t="s">
        <v>457</v>
      </c>
      <c r="D247" s="253" t="s">
        <v>1011</v>
      </c>
      <c r="E247" s="253" t="s">
        <v>461</v>
      </c>
      <c r="F247" s="253" t="s">
        <v>462</v>
      </c>
      <c r="G247" s="253" t="s">
        <v>739</v>
      </c>
      <c r="H247" s="253" t="s">
        <v>176</v>
      </c>
      <c r="I247" s="253" t="s">
        <v>179</v>
      </c>
      <c r="J247" s="253" t="s">
        <v>181</v>
      </c>
      <c r="K247" s="253" t="s">
        <v>183</v>
      </c>
      <c r="L247" s="253" t="s">
        <v>740</v>
      </c>
    </row>
    <row r="248" customFormat="false" ht="11.25" hidden="false" customHeight="false" outlineLevel="0" collapsed="false">
      <c r="A248" s="253" t="n">
        <v>247</v>
      </c>
      <c r="B248" s="253" t="s">
        <v>163</v>
      </c>
      <c r="C248" s="253" t="s">
        <v>457</v>
      </c>
      <c r="D248" s="253" t="s">
        <v>1011</v>
      </c>
      <c r="E248" s="253" t="s">
        <v>461</v>
      </c>
      <c r="F248" s="253" t="s">
        <v>462</v>
      </c>
      <c r="G248" s="253" t="s">
        <v>1027</v>
      </c>
      <c r="H248" s="253" t="s">
        <v>1028</v>
      </c>
      <c r="I248" s="253" t="s">
        <v>1029</v>
      </c>
      <c r="J248" s="253" t="s">
        <v>1019</v>
      </c>
      <c r="K248" s="253" t="s">
        <v>183</v>
      </c>
      <c r="L248" s="253" t="s">
        <v>740</v>
      </c>
    </row>
    <row r="249" customFormat="false" ht="11.25" hidden="false" customHeight="false" outlineLevel="0" collapsed="false">
      <c r="A249" s="253" t="n">
        <v>248</v>
      </c>
      <c r="B249" s="253" t="s">
        <v>163</v>
      </c>
      <c r="C249" s="253" t="s">
        <v>457</v>
      </c>
      <c r="D249" s="253" t="s">
        <v>1011</v>
      </c>
      <c r="E249" s="253" t="s">
        <v>1030</v>
      </c>
      <c r="F249" s="253" t="s">
        <v>1031</v>
      </c>
      <c r="G249" s="253" t="s">
        <v>739</v>
      </c>
      <c r="H249" s="253" t="s">
        <v>176</v>
      </c>
      <c r="I249" s="253" t="s">
        <v>179</v>
      </c>
      <c r="J249" s="253" t="s">
        <v>181</v>
      </c>
      <c r="K249" s="253" t="s">
        <v>183</v>
      </c>
      <c r="L249" s="253" t="s">
        <v>740</v>
      </c>
    </row>
    <row r="250" customFormat="false" ht="11.25" hidden="false" customHeight="false" outlineLevel="0" collapsed="false">
      <c r="A250" s="253" t="n">
        <v>249</v>
      </c>
      <c r="B250" s="253" t="s">
        <v>163</v>
      </c>
      <c r="C250" s="253" t="s">
        <v>457</v>
      </c>
      <c r="D250" s="253" t="s">
        <v>1011</v>
      </c>
      <c r="E250" s="253" t="s">
        <v>1032</v>
      </c>
      <c r="F250" s="253" t="s">
        <v>1033</v>
      </c>
      <c r="G250" s="253" t="s">
        <v>739</v>
      </c>
      <c r="H250" s="253" t="s">
        <v>176</v>
      </c>
      <c r="I250" s="253" t="s">
        <v>179</v>
      </c>
      <c r="J250" s="253" t="s">
        <v>181</v>
      </c>
      <c r="K250" s="253" t="s">
        <v>183</v>
      </c>
      <c r="L250" s="253" t="s">
        <v>740</v>
      </c>
    </row>
    <row r="251" customFormat="false" ht="11.25" hidden="false" customHeight="false" outlineLevel="0" collapsed="false">
      <c r="A251" s="253" t="n">
        <v>250</v>
      </c>
      <c r="B251" s="253" t="s">
        <v>163</v>
      </c>
      <c r="C251" s="253" t="s">
        <v>457</v>
      </c>
      <c r="D251" s="253" t="s">
        <v>1011</v>
      </c>
      <c r="E251" s="253" t="s">
        <v>1032</v>
      </c>
      <c r="F251" s="253" t="s">
        <v>1033</v>
      </c>
      <c r="G251" s="253" t="s">
        <v>1034</v>
      </c>
      <c r="H251" s="253" t="s">
        <v>1035</v>
      </c>
      <c r="I251" s="253" t="s">
        <v>1036</v>
      </c>
      <c r="J251" s="253" t="s">
        <v>1019</v>
      </c>
      <c r="K251" s="253" t="s">
        <v>183</v>
      </c>
      <c r="L251" s="253" t="s">
        <v>740</v>
      </c>
    </row>
    <row r="252" customFormat="false" ht="11.25" hidden="false" customHeight="false" outlineLevel="0" collapsed="false">
      <c r="A252" s="253" t="n">
        <v>251</v>
      </c>
      <c r="B252" s="253" t="s">
        <v>163</v>
      </c>
      <c r="C252" s="253" t="s">
        <v>457</v>
      </c>
      <c r="D252" s="253" t="s">
        <v>1011</v>
      </c>
      <c r="E252" s="253" t="s">
        <v>463</v>
      </c>
      <c r="F252" s="253" t="s">
        <v>464</v>
      </c>
      <c r="G252" s="253" t="s">
        <v>739</v>
      </c>
      <c r="H252" s="253" t="s">
        <v>176</v>
      </c>
      <c r="I252" s="253" t="s">
        <v>179</v>
      </c>
      <c r="J252" s="253" t="s">
        <v>181</v>
      </c>
      <c r="K252" s="253" t="s">
        <v>183</v>
      </c>
      <c r="L252" s="253" t="s">
        <v>740</v>
      </c>
    </row>
    <row r="253" customFormat="false" ht="11.25" hidden="false" customHeight="false" outlineLevel="0" collapsed="false">
      <c r="A253" s="253" t="n">
        <v>252</v>
      </c>
      <c r="B253" s="253" t="s">
        <v>163</v>
      </c>
      <c r="C253" s="253" t="s">
        <v>457</v>
      </c>
      <c r="D253" s="253" t="s">
        <v>1011</v>
      </c>
      <c r="E253" s="253" t="s">
        <v>1037</v>
      </c>
      <c r="F253" s="253" t="s">
        <v>1038</v>
      </c>
      <c r="G253" s="253" t="s">
        <v>1039</v>
      </c>
      <c r="H253" s="253" t="s">
        <v>1040</v>
      </c>
      <c r="I253" s="253" t="s">
        <v>1041</v>
      </c>
      <c r="J253" s="253" t="s">
        <v>1019</v>
      </c>
      <c r="K253" s="253" t="s">
        <v>183</v>
      </c>
      <c r="L253" s="253" t="s">
        <v>740</v>
      </c>
    </row>
    <row r="254" customFormat="false" ht="11.25" hidden="false" customHeight="false" outlineLevel="0" collapsed="false">
      <c r="A254" s="253" t="n">
        <v>253</v>
      </c>
      <c r="B254" s="253" t="s">
        <v>163</v>
      </c>
      <c r="C254" s="253" t="s">
        <v>457</v>
      </c>
      <c r="D254" s="253" t="s">
        <v>1011</v>
      </c>
      <c r="E254" s="253" t="s">
        <v>1042</v>
      </c>
      <c r="F254" s="253" t="s">
        <v>1043</v>
      </c>
      <c r="G254" s="253" t="s">
        <v>739</v>
      </c>
      <c r="H254" s="253" t="s">
        <v>176</v>
      </c>
      <c r="I254" s="253" t="s">
        <v>179</v>
      </c>
      <c r="J254" s="253" t="s">
        <v>181</v>
      </c>
      <c r="K254" s="253" t="s">
        <v>183</v>
      </c>
      <c r="L254" s="253" t="s">
        <v>740</v>
      </c>
    </row>
    <row r="255" customFormat="false" ht="11.25" hidden="false" customHeight="false" outlineLevel="0" collapsed="false">
      <c r="A255" s="253" t="n">
        <v>254</v>
      </c>
      <c r="B255" s="253" t="s">
        <v>163</v>
      </c>
      <c r="C255" s="253" t="s">
        <v>457</v>
      </c>
      <c r="D255" s="253" t="s">
        <v>1011</v>
      </c>
      <c r="E255" s="253" t="s">
        <v>1042</v>
      </c>
      <c r="F255" s="253" t="s">
        <v>1043</v>
      </c>
      <c r="G255" s="253" t="s">
        <v>1044</v>
      </c>
      <c r="H255" s="253" t="s">
        <v>1045</v>
      </c>
      <c r="I255" s="253" t="s">
        <v>1046</v>
      </c>
      <c r="J255" s="253" t="s">
        <v>1019</v>
      </c>
      <c r="K255" s="253" t="s">
        <v>183</v>
      </c>
      <c r="L255" s="253" t="s">
        <v>740</v>
      </c>
    </row>
    <row r="256" customFormat="false" ht="11.25" hidden="false" customHeight="false" outlineLevel="0" collapsed="false">
      <c r="A256" s="253" t="n">
        <v>255</v>
      </c>
      <c r="B256" s="253" t="s">
        <v>163</v>
      </c>
      <c r="C256" s="253" t="s">
        <v>1047</v>
      </c>
      <c r="D256" s="253" t="s">
        <v>1048</v>
      </c>
      <c r="E256" s="253" t="s">
        <v>1049</v>
      </c>
      <c r="F256" s="253" t="s">
        <v>1050</v>
      </c>
      <c r="G256" s="253" t="s">
        <v>1051</v>
      </c>
      <c r="H256" s="253" t="s">
        <v>1052</v>
      </c>
      <c r="I256" s="253" t="s">
        <v>1053</v>
      </c>
      <c r="J256" s="253" t="s">
        <v>840</v>
      </c>
      <c r="K256" s="253" t="s">
        <v>183</v>
      </c>
      <c r="L256" s="253" t="s">
        <v>740</v>
      </c>
    </row>
    <row r="257" customFormat="false" ht="11.25" hidden="false" customHeight="false" outlineLevel="0" collapsed="false">
      <c r="A257" s="253" t="n">
        <v>256</v>
      </c>
      <c r="B257" s="253" t="s">
        <v>163</v>
      </c>
      <c r="C257" s="253" t="s">
        <v>1047</v>
      </c>
      <c r="D257" s="253" t="s">
        <v>1048</v>
      </c>
      <c r="E257" s="253" t="s">
        <v>1049</v>
      </c>
      <c r="F257" s="253" t="s">
        <v>1050</v>
      </c>
      <c r="G257" s="253" t="s">
        <v>1054</v>
      </c>
      <c r="H257" s="253" t="s">
        <v>1055</v>
      </c>
      <c r="I257" s="253" t="s">
        <v>1056</v>
      </c>
      <c r="J257" s="253" t="s">
        <v>1057</v>
      </c>
      <c r="K257" s="253" t="s">
        <v>183</v>
      </c>
      <c r="L257" s="253" t="s">
        <v>740</v>
      </c>
    </row>
    <row r="258" customFormat="false" ht="11.25" hidden="false" customHeight="false" outlineLevel="0" collapsed="false">
      <c r="A258" s="253" t="n">
        <v>257</v>
      </c>
      <c r="B258" s="253" t="s">
        <v>163</v>
      </c>
      <c r="C258" s="253" t="s">
        <v>1047</v>
      </c>
      <c r="D258" s="253" t="s">
        <v>1048</v>
      </c>
      <c r="E258" s="253" t="s">
        <v>1058</v>
      </c>
      <c r="F258" s="253" t="s">
        <v>1059</v>
      </c>
      <c r="G258" s="253" t="s">
        <v>739</v>
      </c>
      <c r="H258" s="253" t="s">
        <v>176</v>
      </c>
      <c r="I258" s="253" t="s">
        <v>179</v>
      </c>
      <c r="J258" s="253" t="s">
        <v>181</v>
      </c>
      <c r="K258" s="253" t="s">
        <v>183</v>
      </c>
      <c r="L258" s="253" t="s">
        <v>740</v>
      </c>
    </row>
    <row r="259" customFormat="false" ht="11.25" hidden="false" customHeight="false" outlineLevel="0" collapsed="false">
      <c r="A259" s="253" t="n">
        <v>258</v>
      </c>
      <c r="B259" s="253" t="s">
        <v>163</v>
      </c>
      <c r="C259" s="253" t="s">
        <v>1047</v>
      </c>
      <c r="D259" s="253" t="s">
        <v>1048</v>
      </c>
      <c r="E259" s="253" t="s">
        <v>306</v>
      </c>
      <c r="F259" s="253" t="s">
        <v>1060</v>
      </c>
      <c r="G259" s="253" t="s">
        <v>739</v>
      </c>
      <c r="H259" s="253" t="s">
        <v>176</v>
      </c>
      <c r="I259" s="253" t="s">
        <v>179</v>
      </c>
      <c r="J259" s="253" t="s">
        <v>181</v>
      </c>
      <c r="K259" s="253" t="s">
        <v>183</v>
      </c>
      <c r="L259" s="253" t="s">
        <v>740</v>
      </c>
    </row>
    <row r="260" customFormat="false" ht="11.25" hidden="false" customHeight="false" outlineLevel="0" collapsed="false">
      <c r="A260" s="253" t="n">
        <v>259</v>
      </c>
      <c r="B260" s="253" t="s">
        <v>163</v>
      </c>
      <c r="C260" s="253" t="s">
        <v>1047</v>
      </c>
      <c r="D260" s="253" t="s">
        <v>1048</v>
      </c>
      <c r="E260" s="253" t="s">
        <v>1061</v>
      </c>
      <c r="F260" s="253" t="s">
        <v>1062</v>
      </c>
      <c r="G260" s="253" t="s">
        <v>739</v>
      </c>
      <c r="H260" s="253" t="s">
        <v>176</v>
      </c>
      <c r="I260" s="253" t="s">
        <v>179</v>
      </c>
      <c r="J260" s="253" t="s">
        <v>181</v>
      </c>
      <c r="K260" s="253" t="s">
        <v>183</v>
      </c>
      <c r="L260" s="253" t="s">
        <v>740</v>
      </c>
    </row>
    <row r="261" customFormat="false" ht="11.25" hidden="false" customHeight="false" outlineLevel="0" collapsed="false">
      <c r="A261" s="253" t="n">
        <v>260</v>
      </c>
      <c r="B261" s="253" t="s">
        <v>163</v>
      </c>
      <c r="C261" s="253" t="s">
        <v>1047</v>
      </c>
      <c r="D261" s="253" t="s">
        <v>1048</v>
      </c>
      <c r="E261" s="253" t="s">
        <v>1063</v>
      </c>
      <c r="F261" s="253" t="s">
        <v>1064</v>
      </c>
      <c r="G261" s="253" t="s">
        <v>1065</v>
      </c>
      <c r="H261" s="253" t="s">
        <v>1066</v>
      </c>
      <c r="I261" s="253" t="s">
        <v>1067</v>
      </c>
      <c r="J261" s="253" t="s">
        <v>1057</v>
      </c>
      <c r="K261" s="253" t="s">
        <v>183</v>
      </c>
      <c r="L261" s="253" t="s">
        <v>740</v>
      </c>
    </row>
    <row r="262" customFormat="false" ht="11.25" hidden="false" customHeight="false" outlineLevel="0" collapsed="false">
      <c r="A262" s="253" t="n">
        <v>261</v>
      </c>
      <c r="B262" s="253" t="s">
        <v>163</v>
      </c>
      <c r="C262" s="253" t="s">
        <v>1047</v>
      </c>
      <c r="D262" s="253" t="s">
        <v>1048</v>
      </c>
      <c r="E262" s="253" t="s">
        <v>1068</v>
      </c>
      <c r="F262" s="253" t="s">
        <v>1069</v>
      </c>
      <c r="G262" s="253" t="s">
        <v>739</v>
      </c>
      <c r="H262" s="253" t="s">
        <v>176</v>
      </c>
      <c r="I262" s="253" t="s">
        <v>179</v>
      </c>
      <c r="J262" s="253" t="s">
        <v>181</v>
      </c>
      <c r="K262" s="253" t="s">
        <v>183</v>
      </c>
      <c r="L262" s="253" t="s">
        <v>740</v>
      </c>
    </row>
    <row r="263" customFormat="false" ht="11.25" hidden="false" customHeight="false" outlineLevel="0" collapsed="false">
      <c r="A263" s="253" t="n">
        <v>262</v>
      </c>
      <c r="B263" s="253" t="s">
        <v>163</v>
      </c>
      <c r="C263" s="253" t="s">
        <v>1047</v>
      </c>
      <c r="D263" s="253" t="s">
        <v>1048</v>
      </c>
      <c r="E263" s="253" t="s">
        <v>1070</v>
      </c>
      <c r="F263" s="253" t="s">
        <v>1071</v>
      </c>
      <c r="G263" s="253" t="s">
        <v>739</v>
      </c>
      <c r="H263" s="253" t="s">
        <v>176</v>
      </c>
      <c r="I263" s="253" t="s">
        <v>179</v>
      </c>
      <c r="J263" s="253" t="s">
        <v>181</v>
      </c>
      <c r="K263" s="253" t="s">
        <v>183</v>
      </c>
      <c r="L263" s="253" t="s">
        <v>740</v>
      </c>
    </row>
    <row r="264" customFormat="false" ht="11.25" hidden="false" customHeight="false" outlineLevel="0" collapsed="false">
      <c r="A264" s="253" t="n">
        <v>263</v>
      </c>
      <c r="B264" s="253" t="s">
        <v>163</v>
      </c>
      <c r="C264" s="253" t="s">
        <v>1047</v>
      </c>
      <c r="D264" s="253" t="s">
        <v>1048</v>
      </c>
      <c r="E264" s="253" t="s">
        <v>1070</v>
      </c>
      <c r="F264" s="253" t="s">
        <v>1071</v>
      </c>
      <c r="G264" s="253" t="s">
        <v>741</v>
      </c>
      <c r="H264" s="253" t="s">
        <v>742</v>
      </c>
      <c r="I264" s="253" t="s">
        <v>743</v>
      </c>
      <c r="J264" s="253" t="s">
        <v>744</v>
      </c>
      <c r="K264" s="253" t="s">
        <v>183</v>
      </c>
      <c r="L264" s="253" t="s">
        <v>740</v>
      </c>
    </row>
    <row r="265" customFormat="false" ht="11.25" hidden="false" customHeight="false" outlineLevel="0" collapsed="false">
      <c r="A265" s="253" t="n">
        <v>264</v>
      </c>
      <c r="B265" s="253" t="s">
        <v>163</v>
      </c>
      <c r="C265" s="253" t="s">
        <v>1047</v>
      </c>
      <c r="D265" s="253" t="s">
        <v>1048</v>
      </c>
      <c r="E265" s="253" t="s">
        <v>1072</v>
      </c>
      <c r="F265" s="253" t="s">
        <v>1073</v>
      </c>
      <c r="G265" s="253" t="s">
        <v>739</v>
      </c>
      <c r="H265" s="253" t="s">
        <v>176</v>
      </c>
      <c r="I265" s="253" t="s">
        <v>179</v>
      </c>
      <c r="J265" s="253" t="s">
        <v>181</v>
      </c>
      <c r="K265" s="253" t="s">
        <v>183</v>
      </c>
      <c r="L265" s="253" t="s">
        <v>740</v>
      </c>
    </row>
    <row r="266" customFormat="false" ht="11.25" hidden="false" customHeight="false" outlineLevel="0" collapsed="false">
      <c r="A266" s="253" t="n">
        <v>265</v>
      </c>
      <c r="B266" s="253" t="s">
        <v>163</v>
      </c>
      <c r="C266" s="253" t="s">
        <v>1047</v>
      </c>
      <c r="D266" s="253" t="s">
        <v>1048</v>
      </c>
      <c r="E266" s="253" t="s">
        <v>1074</v>
      </c>
      <c r="F266" s="253" t="s">
        <v>1075</v>
      </c>
      <c r="G266" s="253" t="s">
        <v>739</v>
      </c>
      <c r="H266" s="253" t="s">
        <v>176</v>
      </c>
      <c r="I266" s="253" t="s">
        <v>179</v>
      </c>
      <c r="J266" s="253" t="s">
        <v>181</v>
      </c>
      <c r="K266" s="253" t="s">
        <v>183</v>
      </c>
      <c r="L266" s="253" t="s">
        <v>740</v>
      </c>
    </row>
    <row r="267" customFormat="false" ht="11.25" hidden="false" customHeight="false" outlineLevel="0" collapsed="false">
      <c r="A267" s="253" t="n">
        <v>266</v>
      </c>
      <c r="B267" s="253" t="s">
        <v>163</v>
      </c>
      <c r="C267" s="253" t="s">
        <v>1047</v>
      </c>
      <c r="D267" s="253" t="s">
        <v>1048</v>
      </c>
      <c r="E267" s="253" t="s">
        <v>1076</v>
      </c>
      <c r="F267" s="253" t="s">
        <v>1077</v>
      </c>
      <c r="G267" s="253" t="s">
        <v>739</v>
      </c>
      <c r="H267" s="253" t="s">
        <v>176</v>
      </c>
      <c r="I267" s="253" t="s">
        <v>179</v>
      </c>
      <c r="J267" s="253" t="s">
        <v>181</v>
      </c>
      <c r="K267" s="253" t="s">
        <v>183</v>
      </c>
      <c r="L267" s="253" t="s">
        <v>740</v>
      </c>
    </row>
    <row r="268" customFormat="false" ht="11.25" hidden="false" customHeight="false" outlineLevel="0" collapsed="false">
      <c r="A268" s="253" t="n">
        <v>267</v>
      </c>
      <c r="B268" s="253" t="s">
        <v>163</v>
      </c>
      <c r="C268" s="253" t="s">
        <v>1047</v>
      </c>
      <c r="D268" s="253" t="s">
        <v>1048</v>
      </c>
      <c r="E268" s="253" t="s">
        <v>1078</v>
      </c>
      <c r="F268" s="253" t="s">
        <v>1079</v>
      </c>
      <c r="G268" s="253" t="s">
        <v>739</v>
      </c>
      <c r="H268" s="253" t="s">
        <v>176</v>
      </c>
      <c r="I268" s="253" t="s">
        <v>179</v>
      </c>
      <c r="J268" s="253" t="s">
        <v>181</v>
      </c>
      <c r="K268" s="253" t="s">
        <v>183</v>
      </c>
      <c r="L268" s="253" t="s">
        <v>740</v>
      </c>
    </row>
    <row r="269" customFormat="false" ht="11.25" hidden="false" customHeight="false" outlineLevel="0" collapsed="false">
      <c r="A269" s="253" t="n">
        <v>268</v>
      </c>
      <c r="B269" s="253" t="s">
        <v>163</v>
      </c>
      <c r="C269" s="253" t="s">
        <v>454</v>
      </c>
      <c r="D269" s="253" t="s">
        <v>455</v>
      </c>
      <c r="E269" s="253" t="s">
        <v>454</v>
      </c>
      <c r="F269" s="253" t="s">
        <v>455</v>
      </c>
      <c r="G269" s="253" t="s">
        <v>739</v>
      </c>
      <c r="H269" s="253" t="s">
        <v>176</v>
      </c>
      <c r="I269" s="253" t="s">
        <v>179</v>
      </c>
      <c r="J269" s="253" t="s">
        <v>181</v>
      </c>
      <c r="K269" s="253" t="s">
        <v>183</v>
      </c>
      <c r="L269" s="253" t="s">
        <v>740</v>
      </c>
    </row>
    <row r="270" customFormat="false" ht="11.25" hidden="false" customHeight="false" outlineLevel="0" collapsed="false">
      <c r="A270" s="253" t="n">
        <v>269</v>
      </c>
      <c r="B270" s="253" t="s">
        <v>163</v>
      </c>
      <c r="C270" s="253" t="s">
        <v>454</v>
      </c>
      <c r="D270" s="253" t="s">
        <v>455</v>
      </c>
      <c r="E270" s="253" t="s">
        <v>454</v>
      </c>
      <c r="F270" s="253" t="s">
        <v>455</v>
      </c>
      <c r="G270" s="253" t="s">
        <v>1080</v>
      </c>
      <c r="H270" s="253" t="s">
        <v>1081</v>
      </c>
      <c r="I270" s="253" t="s">
        <v>1082</v>
      </c>
      <c r="J270" s="253" t="s">
        <v>1083</v>
      </c>
      <c r="K270" s="253" t="s">
        <v>789</v>
      </c>
      <c r="L270" s="253" t="s">
        <v>740</v>
      </c>
    </row>
    <row r="271" customFormat="false" ht="11.25" hidden="false" customHeight="false" outlineLevel="0" collapsed="false">
      <c r="A271" s="253" t="n">
        <v>270</v>
      </c>
      <c r="B271" s="253" t="s">
        <v>163</v>
      </c>
      <c r="C271" s="253" t="s">
        <v>454</v>
      </c>
      <c r="D271" s="253" t="s">
        <v>455</v>
      </c>
      <c r="E271" s="253" t="s">
        <v>454</v>
      </c>
      <c r="F271" s="253" t="s">
        <v>455</v>
      </c>
      <c r="G271" s="253" t="s">
        <v>1084</v>
      </c>
      <c r="H271" s="253" t="s">
        <v>1085</v>
      </c>
      <c r="I271" s="253" t="s">
        <v>1086</v>
      </c>
      <c r="J271" s="253" t="s">
        <v>1083</v>
      </c>
      <c r="K271" s="253" t="s">
        <v>789</v>
      </c>
      <c r="L271" s="253" t="s">
        <v>740</v>
      </c>
    </row>
    <row r="272" customFormat="false" ht="11.25" hidden="false" customHeight="false" outlineLevel="0" collapsed="false">
      <c r="A272" s="253" t="n">
        <v>271</v>
      </c>
      <c r="B272" s="253" t="s">
        <v>163</v>
      </c>
      <c r="C272" s="253" t="s">
        <v>454</v>
      </c>
      <c r="D272" s="253" t="s">
        <v>455</v>
      </c>
      <c r="E272" s="253" t="s">
        <v>454</v>
      </c>
      <c r="F272" s="253" t="s">
        <v>455</v>
      </c>
      <c r="G272" s="253" t="s">
        <v>831</v>
      </c>
      <c r="H272" s="253" t="s">
        <v>832</v>
      </c>
      <c r="I272" s="253" t="s">
        <v>833</v>
      </c>
      <c r="J272" s="253" t="s">
        <v>834</v>
      </c>
      <c r="K272" s="253" t="s">
        <v>183</v>
      </c>
      <c r="L272" s="253" t="s">
        <v>740</v>
      </c>
    </row>
    <row r="273" customFormat="false" ht="11.25" hidden="false" customHeight="false" outlineLevel="0" collapsed="false">
      <c r="A273" s="253" t="n">
        <v>272</v>
      </c>
      <c r="B273" s="253" t="s">
        <v>163</v>
      </c>
      <c r="C273" s="253" t="s">
        <v>1087</v>
      </c>
      <c r="D273" s="253" t="s">
        <v>1088</v>
      </c>
      <c r="E273" s="253" t="s">
        <v>1089</v>
      </c>
      <c r="F273" s="253" t="s">
        <v>1090</v>
      </c>
      <c r="G273" s="253" t="s">
        <v>739</v>
      </c>
      <c r="H273" s="253" t="s">
        <v>176</v>
      </c>
      <c r="I273" s="253" t="s">
        <v>179</v>
      </c>
      <c r="J273" s="253" t="s">
        <v>181</v>
      </c>
      <c r="K273" s="253" t="s">
        <v>183</v>
      </c>
      <c r="L273" s="253" t="s">
        <v>740</v>
      </c>
    </row>
    <row r="274" customFormat="false" ht="11.25" hidden="false" customHeight="false" outlineLevel="0" collapsed="false">
      <c r="A274" s="253" t="n">
        <v>273</v>
      </c>
      <c r="B274" s="253" t="s">
        <v>163</v>
      </c>
      <c r="C274" s="253" t="s">
        <v>1087</v>
      </c>
      <c r="D274" s="253" t="s">
        <v>1088</v>
      </c>
      <c r="E274" s="253" t="s">
        <v>1089</v>
      </c>
      <c r="F274" s="253" t="s">
        <v>1090</v>
      </c>
      <c r="G274" s="253" t="s">
        <v>741</v>
      </c>
      <c r="H274" s="253" t="s">
        <v>742</v>
      </c>
      <c r="I274" s="253" t="s">
        <v>743</v>
      </c>
      <c r="J274" s="253" t="s">
        <v>744</v>
      </c>
      <c r="K274" s="253" t="s">
        <v>183</v>
      </c>
      <c r="L274" s="253" t="s">
        <v>740</v>
      </c>
    </row>
    <row r="275" customFormat="false" ht="11.25" hidden="false" customHeight="false" outlineLevel="0" collapsed="false">
      <c r="A275" s="253" t="n">
        <v>274</v>
      </c>
      <c r="B275" s="253" t="s">
        <v>163</v>
      </c>
      <c r="C275" s="253" t="s">
        <v>1087</v>
      </c>
      <c r="D275" s="253" t="s">
        <v>1088</v>
      </c>
      <c r="E275" s="253" t="s">
        <v>1091</v>
      </c>
      <c r="F275" s="253" t="s">
        <v>1092</v>
      </c>
      <c r="G275" s="253" t="s">
        <v>1093</v>
      </c>
      <c r="H275" s="253" t="s">
        <v>1094</v>
      </c>
      <c r="I275" s="253" t="s">
        <v>1095</v>
      </c>
      <c r="J275" s="253" t="s">
        <v>1096</v>
      </c>
      <c r="K275" s="253" t="s">
        <v>183</v>
      </c>
      <c r="L275" s="253" t="s">
        <v>740</v>
      </c>
    </row>
    <row r="276" customFormat="false" ht="11.25" hidden="false" customHeight="false" outlineLevel="0" collapsed="false">
      <c r="A276" s="253" t="n">
        <v>275</v>
      </c>
      <c r="B276" s="253" t="s">
        <v>163</v>
      </c>
      <c r="C276" s="253" t="s">
        <v>1087</v>
      </c>
      <c r="D276" s="253" t="s">
        <v>1088</v>
      </c>
      <c r="E276" s="253" t="s">
        <v>1097</v>
      </c>
      <c r="F276" s="253" t="s">
        <v>1098</v>
      </c>
      <c r="G276" s="253" t="s">
        <v>739</v>
      </c>
      <c r="H276" s="253" t="s">
        <v>176</v>
      </c>
      <c r="I276" s="253" t="s">
        <v>179</v>
      </c>
      <c r="J276" s="253" t="s">
        <v>181</v>
      </c>
      <c r="K276" s="253" t="s">
        <v>183</v>
      </c>
      <c r="L276" s="253" t="s">
        <v>740</v>
      </c>
    </row>
    <row r="277" customFormat="false" ht="11.25" hidden="false" customHeight="false" outlineLevel="0" collapsed="false">
      <c r="A277" s="253" t="n">
        <v>276</v>
      </c>
      <c r="B277" s="253" t="s">
        <v>163</v>
      </c>
      <c r="C277" s="253" t="s">
        <v>1087</v>
      </c>
      <c r="D277" s="253" t="s">
        <v>1088</v>
      </c>
      <c r="E277" s="253" t="s">
        <v>1099</v>
      </c>
      <c r="F277" s="253" t="s">
        <v>1100</v>
      </c>
      <c r="G277" s="253" t="s">
        <v>1101</v>
      </c>
      <c r="H277" s="253" t="s">
        <v>1102</v>
      </c>
      <c r="I277" s="253" t="s">
        <v>1103</v>
      </c>
      <c r="J277" s="253" t="s">
        <v>1096</v>
      </c>
      <c r="K277" s="253" t="s">
        <v>183</v>
      </c>
      <c r="L277" s="253" t="s">
        <v>740</v>
      </c>
    </row>
    <row r="278" customFormat="false" ht="11.25" hidden="false" customHeight="false" outlineLevel="0" collapsed="false">
      <c r="A278" s="253" t="n">
        <v>277</v>
      </c>
      <c r="B278" s="253" t="s">
        <v>163</v>
      </c>
      <c r="C278" s="253" t="s">
        <v>1087</v>
      </c>
      <c r="D278" s="253" t="s">
        <v>1088</v>
      </c>
      <c r="E278" s="253" t="s">
        <v>1104</v>
      </c>
      <c r="F278" s="253" t="s">
        <v>1105</v>
      </c>
      <c r="G278" s="253" t="s">
        <v>1106</v>
      </c>
      <c r="H278" s="253" t="s">
        <v>1107</v>
      </c>
      <c r="I278" s="253" t="s">
        <v>1108</v>
      </c>
      <c r="J278" s="253" t="s">
        <v>1096</v>
      </c>
      <c r="K278" s="253" t="s">
        <v>183</v>
      </c>
      <c r="L278" s="253" t="s">
        <v>740</v>
      </c>
    </row>
    <row r="279" customFormat="false" ht="11.25" hidden="false" customHeight="false" outlineLevel="0" collapsed="false">
      <c r="A279" s="253" t="n">
        <v>278</v>
      </c>
      <c r="B279" s="253" t="s">
        <v>163</v>
      </c>
      <c r="C279" s="253" t="s">
        <v>1087</v>
      </c>
      <c r="D279" s="253" t="s">
        <v>1088</v>
      </c>
      <c r="E279" s="253" t="s">
        <v>1109</v>
      </c>
      <c r="F279" s="253" t="s">
        <v>1110</v>
      </c>
      <c r="G279" s="253" t="s">
        <v>1111</v>
      </c>
      <c r="H279" s="253" t="s">
        <v>1112</v>
      </c>
      <c r="I279" s="253" t="s">
        <v>1113</v>
      </c>
      <c r="J279" s="253" t="s">
        <v>1096</v>
      </c>
      <c r="K279" s="253" t="s">
        <v>183</v>
      </c>
      <c r="L279" s="253" t="s">
        <v>740</v>
      </c>
    </row>
    <row r="280" customFormat="false" ht="11.25" hidden="false" customHeight="false" outlineLevel="0" collapsed="false">
      <c r="A280" s="253" t="n">
        <v>279</v>
      </c>
      <c r="B280" s="253" t="s">
        <v>163</v>
      </c>
      <c r="C280" s="253" t="s">
        <v>1087</v>
      </c>
      <c r="D280" s="253" t="s">
        <v>1088</v>
      </c>
      <c r="E280" s="253" t="s">
        <v>1114</v>
      </c>
      <c r="F280" s="253" t="s">
        <v>1115</v>
      </c>
      <c r="G280" s="253" t="s">
        <v>1116</v>
      </c>
      <c r="H280" s="253" t="s">
        <v>1117</v>
      </c>
      <c r="I280" s="253" t="s">
        <v>1118</v>
      </c>
      <c r="J280" s="253" t="s">
        <v>1096</v>
      </c>
      <c r="K280" s="253" t="s">
        <v>183</v>
      </c>
      <c r="L280" s="253" t="s">
        <v>740</v>
      </c>
    </row>
    <row r="281" customFormat="false" ht="11.25" hidden="false" customHeight="false" outlineLevel="0" collapsed="false">
      <c r="A281" s="253" t="n">
        <v>280</v>
      </c>
      <c r="B281" s="253" t="s">
        <v>163</v>
      </c>
      <c r="C281" s="253" t="s">
        <v>1087</v>
      </c>
      <c r="D281" s="253" t="s">
        <v>1088</v>
      </c>
      <c r="E281" s="253" t="s">
        <v>1119</v>
      </c>
      <c r="F281" s="253" t="s">
        <v>1120</v>
      </c>
      <c r="G281" s="253" t="s">
        <v>1121</v>
      </c>
      <c r="H281" s="253" t="s">
        <v>1122</v>
      </c>
      <c r="I281" s="253" t="s">
        <v>1123</v>
      </c>
      <c r="J281" s="253" t="s">
        <v>1096</v>
      </c>
      <c r="K281" s="253" t="s">
        <v>183</v>
      </c>
      <c r="L281" s="253" t="s">
        <v>740</v>
      </c>
    </row>
    <row r="282" customFormat="false" ht="11.25" hidden="false" customHeight="false" outlineLevel="0" collapsed="false">
      <c r="A282" s="253" t="n">
        <v>281</v>
      </c>
      <c r="B282" s="253" t="s">
        <v>163</v>
      </c>
      <c r="C282" s="253" t="s">
        <v>1087</v>
      </c>
      <c r="D282" s="253" t="s">
        <v>1088</v>
      </c>
      <c r="E282" s="253" t="s">
        <v>1124</v>
      </c>
      <c r="F282" s="253" t="s">
        <v>1125</v>
      </c>
      <c r="G282" s="253" t="s">
        <v>739</v>
      </c>
      <c r="H282" s="253" t="s">
        <v>176</v>
      </c>
      <c r="I282" s="253" t="s">
        <v>179</v>
      </c>
      <c r="J282" s="253" t="s">
        <v>181</v>
      </c>
      <c r="K282" s="253" t="s">
        <v>183</v>
      </c>
      <c r="L282" s="253" t="s">
        <v>740</v>
      </c>
    </row>
    <row r="283" customFormat="false" ht="11.25" hidden="false" customHeight="false" outlineLevel="0" collapsed="false">
      <c r="A283" s="253" t="n">
        <v>282</v>
      </c>
      <c r="B283" s="253" t="s">
        <v>163</v>
      </c>
      <c r="C283" s="253" t="s">
        <v>1087</v>
      </c>
      <c r="D283" s="253" t="s">
        <v>1088</v>
      </c>
      <c r="E283" s="253" t="s">
        <v>1124</v>
      </c>
      <c r="F283" s="253" t="s">
        <v>1125</v>
      </c>
      <c r="G283" s="253" t="s">
        <v>1126</v>
      </c>
      <c r="H283" s="253" t="s">
        <v>1127</v>
      </c>
      <c r="I283" s="253" t="s">
        <v>1128</v>
      </c>
      <c r="J283" s="253" t="s">
        <v>1096</v>
      </c>
      <c r="K283" s="253" t="s">
        <v>183</v>
      </c>
      <c r="L283" s="253" t="s">
        <v>740</v>
      </c>
    </row>
    <row r="284" customFormat="false" ht="11.25" hidden="false" customHeight="false" outlineLevel="0" collapsed="false">
      <c r="A284" s="253" t="n">
        <v>283</v>
      </c>
      <c r="B284" s="253" t="s">
        <v>163</v>
      </c>
      <c r="C284" s="253" t="s">
        <v>1087</v>
      </c>
      <c r="D284" s="253" t="s">
        <v>1088</v>
      </c>
      <c r="E284" s="253" t="s">
        <v>1129</v>
      </c>
      <c r="F284" s="253" t="s">
        <v>1130</v>
      </c>
      <c r="G284" s="253" t="s">
        <v>739</v>
      </c>
      <c r="H284" s="253" t="s">
        <v>176</v>
      </c>
      <c r="I284" s="253" t="s">
        <v>179</v>
      </c>
      <c r="J284" s="253" t="s">
        <v>181</v>
      </c>
      <c r="K284" s="253" t="s">
        <v>183</v>
      </c>
      <c r="L284" s="253" t="s">
        <v>740</v>
      </c>
    </row>
    <row r="285" customFormat="false" ht="11.25" hidden="false" customHeight="false" outlineLevel="0" collapsed="false">
      <c r="A285" s="253" t="n">
        <v>284</v>
      </c>
      <c r="B285" s="253" t="s">
        <v>163</v>
      </c>
      <c r="C285" s="253" t="s">
        <v>1087</v>
      </c>
      <c r="D285" s="253" t="s">
        <v>1088</v>
      </c>
      <c r="E285" s="253" t="s">
        <v>1131</v>
      </c>
      <c r="F285" s="253" t="s">
        <v>1132</v>
      </c>
      <c r="G285" s="253" t="s">
        <v>1133</v>
      </c>
      <c r="H285" s="253" t="s">
        <v>1134</v>
      </c>
      <c r="I285" s="253" t="s">
        <v>1135</v>
      </c>
      <c r="J285" s="253" t="s">
        <v>1096</v>
      </c>
      <c r="K285" s="253" t="s">
        <v>183</v>
      </c>
      <c r="L285" s="253" t="s">
        <v>740</v>
      </c>
    </row>
    <row r="286" customFormat="false" ht="11.25" hidden="false" customHeight="false" outlineLevel="0" collapsed="false">
      <c r="A286" s="253" t="n">
        <v>285</v>
      </c>
      <c r="B286" s="253" t="s">
        <v>163</v>
      </c>
      <c r="C286" s="253" t="s">
        <v>1087</v>
      </c>
      <c r="D286" s="253" t="s">
        <v>1088</v>
      </c>
      <c r="E286" s="253" t="s">
        <v>1136</v>
      </c>
      <c r="F286" s="253" t="s">
        <v>1137</v>
      </c>
      <c r="G286" s="253" t="s">
        <v>1138</v>
      </c>
      <c r="H286" s="253" t="s">
        <v>1139</v>
      </c>
      <c r="I286" s="253" t="s">
        <v>1140</v>
      </c>
      <c r="J286" s="253" t="s">
        <v>1096</v>
      </c>
      <c r="K286" s="253" t="s">
        <v>183</v>
      </c>
      <c r="L286" s="253" t="s">
        <v>740</v>
      </c>
    </row>
    <row r="287" customFormat="false" ht="11.25" hidden="false" customHeight="false" outlineLevel="0" collapsed="false">
      <c r="A287" s="253" t="n">
        <v>286</v>
      </c>
      <c r="B287" s="253" t="s">
        <v>163</v>
      </c>
      <c r="C287" s="253" t="s">
        <v>409</v>
      </c>
      <c r="D287" s="253" t="s">
        <v>1141</v>
      </c>
      <c r="E287" s="253" t="s">
        <v>410</v>
      </c>
      <c r="F287" s="253" t="s">
        <v>411</v>
      </c>
      <c r="G287" s="253" t="s">
        <v>785</v>
      </c>
      <c r="H287" s="253" t="s">
        <v>786</v>
      </c>
      <c r="I287" s="253" t="s">
        <v>787</v>
      </c>
      <c r="J287" s="253" t="s">
        <v>788</v>
      </c>
      <c r="K287" s="253" t="s">
        <v>183</v>
      </c>
      <c r="L287" s="253" t="s">
        <v>740</v>
      </c>
    </row>
    <row r="288" customFormat="false" ht="11.25" hidden="false" customHeight="false" outlineLevel="0" collapsed="false">
      <c r="A288" s="253" t="n">
        <v>287</v>
      </c>
      <c r="B288" s="253" t="s">
        <v>163</v>
      </c>
      <c r="C288" s="253" t="s">
        <v>409</v>
      </c>
      <c r="D288" s="253" t="s">
        <v>1141</v>
      </c>
      <c r="E288" s="253" t="s">
        <v>410</v>
      </c>
      <c r="F288" s="253" t="s">
        <v>411</v>
      </c>
      <c r="G288" s="253" t="s">
        <v>785</v>
      </c>
      <c r="H288" s="253" t="s">
        <v>786</v>
      </c>
      <c r="I288" s="253" t="s">
        <v>787</v>
      </c>
      <c r="J288" s="253" t="s">
        <v>788</v>
      </c>
      <c r="K288" s="253" t="s">
        <v>789</v>
      </c>
      <c r="L288" s="253" t="s">
        <v>740</v>
      </c>
    </row>
    <row r="289" customFormat="false" ht="11.25" hidden="false" customHeight="false" outlineLevel="0" collapsed="false">
      <c r="A289" s="253" t="n">
        <v>288</v>
      </c>
      <c r="B289" s="253" t="s">
        <v>163</v>
      </c>
      <c r="C289" s="253" t="s">
        <v>409</v>
      </c>
      <c r="D289" s="253" t="s">
        <v>1141</v>
      </c>
      <c r="E289" s="253" t="s">
        <v>410</v>
      </c>
      <c r="F289" s="253" t="s">
        <v>411</v>
      </c>
      <c r="G289" s="253" t="s">
        <v>739</v>
      </c>
      <c r="H289" s="253" t="s">
        <v>176</v>
      </c>
      <c r="I289" s="253" t="s">
        <v>179</v>
      </c>
      <c r="J289" s="253" t="s">
        <v>181</v>
      </c>
      <c r="K289" s="253" t="s">
        <v>183</v>
      </c>
      <c r="L289" s="253" t="s">
        <v>740</v>
      </c>
    </row>
    <row r="290" customFormat="false" ht="11.25" hidden="false" customHeight="false" outlineLevel="0" collapsed="false">
      <c r="A290" s="253" t="n">
        <v>289</v>
      </c>
      <c r="B290" s="253" t="s">
        <v>163</v>
      </c>
      <c r="C290" s="253" t="s">
        <v>409</v>
      </c>
      <c r="D290" s="253" t="s">
        <v>1141</v>
      </c>
      <c r="E290" s="253" t="s">
        <v>410</v>
      </c>
      <c r="F290" s="253" t="s">
        <v>411</v>
      </c>
      <c r="G290" s="253" t="s">
        <v>741</v>
      </c>
      <c r="H290" s="253" t="s">
        <v>742</v>
      </c>
      <c r="I290" s="253" t="s">
        <v>743</v>
      </c>
      <c r="J290" s="253" t="s">
        <v>744</v>
      </c>
      <c r="K290" s="253" t="s">
        <v>183</v>
      </c>
      <c r="L290" s="253" t="s">
        <v>740</v>
      </c>
    </row>
    <row r="291" customFormat="false" ht="11.25" hidden="false" customHeight="false" outlineLevel="0" collapsed="false">
      <c r="A291" s="253" t="n">
        <v>290</v>
      </c>
      <c r="B291" s="253" t="s">
        <v>163</v>
      </c>
      <c r="C291" s="253" t="s">
        <v>409</v>
      </c>
      <c r="D291" s="253" t="s">
        <v>1141</v>
      </c>
      <c r="E291" s="253" t="s">
        <v>410</v>
      </c>
      <c r="F291" s="253" t="s">
        <v>411</v>
      </c>
      <c r="G291" s="253" t="s">
        <v>831</v>
      </c>
      <c r="H291" s="253" t="s">
        <v>832</v>
      </c>
      <c r="I291" s="253" t="s">
        <v>833</v>
      </c>
      <c r="J291" s="253" t="s">
        <v>834</v>
      </c>
      <c r="K291" s="253" t="s">
        <v>183</v>
      </c>
      <c r="L291" s="253" t="s">
        <v>740</v>
      </c>
    </row>
    <row r="292" customFormat="false" ht="11.25" hidden="false" customHeight="false" outlineLevel="0" collapsed="false">
      <c r="A292" s="253" t="n">
        <v>291</v>
      </c>
      <c r="B292" s="253" t="s">
        <v>163</v>
      </c>
      <c r="C292" s="253" t="s">
        <v>409</v>
      </c>
      <c r="D292" s="253" t="s">
        <v>1141</v>
      </c>
      <c r="E292" s="253" t="s">
        <v>1142</v>
      </c>
      <c r="F292" s="253" t="s">
        <v>1143</v>
      </c>
      <c r="G292" s="253" t="s">
        <v>1144</v>
      </c>
      <c r="H292" s="253" t="s">
        <v>1145</v>
      </c>
      <c r="I292" s="253" t="s">
        <v>1146</v>
      </c>
      <c r="J292" s="253" t="s">
        <v>1147</v>
      </c>
      <c r="K292" s="253" t="s">
        <v>183</v>
      </c>
      <c r="L292" s="253" t="s">
        <v>740</v>
      </c>
    </row>
    <row r="293" customFormat="false" ht="11.25" hidden="false" customHeight="false" outlineLevel="0" collapsed="false">
      <c r="A293" s="253" t="n">
        <v>292</v>
      </c>
      <c r="B293" s="253" t="s">
        <v>163</v>
      </c>
      <c r="C293" s="253" t="s">
        <v>409</v>
      </c>
      <c r="D293" s="253" t="s">
        <v>1141</v>
      </c>
      <c r="E293" s="253" t="s">
        <v>1148</v>
      </c>
      <c r="F293" s="253" t="s">
        <v>1149</v>
      </c>
      <c r="G293" s="253" t="s">
        <v>739</v>
      </c>
      <c r="H293" s="253" t="s">
        <v>176</v>
      </c>
      <c r="I293" s="253" t="s">
        <v>179</v>
      </c>
      <c r="J293" s="253" t="s">
        <v>181</v>
      </c>
      <c r="K293" s="253" t="s">
        <v>183</v>
      </c>
      <c r="L293" s="253" t="s">
        <v>740</v>
      </c>
    </row>
    <row r="294" customFormat="false" ht="11.25" hidden="false" customHeight="false" outlineLevel="0" collapsed="false">
      <c r="A294" s="253" t="n">
        <v>293</v>
      </c>
      <c r="B294" s="253" t="s">
        <v>163</v>
      </c>
      <c r="C294" s="253" t="s">
        <v>409</v>
      </c>
      <c r="D294" s="253" t="s">
        <v>1141</v>
      </c>
      <c r="E294" s="253" t="s">
        <v>413</v>
      </c>
      <c r="F294" s="253" t="s">
        <v>414</v>
      </c>
      <c r="G294" s="253" t="s">
        <v>739</v>
      </c>
      <c r="H294" s="253" t="s">
        <v>176</v>
      </c>
      <c r="I294" s="253" t="s">
        <v>179</v>
      </c>
      <c r="J294" s="253" t="s">
        <v>181</v>
      </c>
      <c r="K294" s="253" t="s">
        <v>183</v>
      </c>
      <c r="L294" s="253" t="s">
        <v>740</v>
      </c>
    </row>
    <row r="295" customFormat="false" ht="11.25" hidden="false" customHeight="false" outlineLevel="0" collapsed="false">
      <c r="A295" s="253" t="n">
        <v>294</v>
      </c>
      <c r="B295" s="253" t="s">
        <v>163</v>
      </c>
      <c r="C295" s="253" t="s">
        <v>409</v>
      </c>
      <c r="D295" s="253" t="s">
        <v>1141</v>
      </c>
      <c r="E295" s="253" t="s">
        <v>1150</v>
      </c>
      <c r="F295" s="253" t="s">
        <v>1151</v>
      </c>
      <c r="G295" s="253" t="s">
        <v>1152</v>
      </c>
      <c r="H295" s="253" t="s">
        <v>1153</v>
      </c>
      <c r="I295" s="253" t="s">
        <v>1154</v>
      </c>
      <c r="J295" s="253" t="s">
        <v>1147</v>
      </c>
      <c r="K295" s="253" t="s">
        <v>183</v>
      </c>
      <c r="L295" s="253" t="s">
        <v>740</v>
      </c>
    </row>
    <row r="296" customFormat="false" ht="11.25" hidden="false" customHeight="false" outlineLevel="0" collapsed="false">
      <c r="A296" s="253" t="n">
        <v>295</v>
      </c>
      <c r="B296" s="253" t="s">
        <v>163</v>
      </c>
      <c r="C296" s="253" t="s">
        <v>409</v>
      </c>
      <c r="D296" s="253" t="s">
        <v>1141</v>
      </c>
      <c r="E296" s="253" t="s">
        <v>419</v>
      </c>
      <c r="F296" s="253" t="s">
        <v>420</v>
      </c>
      <c r="G296" s="253" t="s">
        <v>739</v>
      </c>
      <c r="H296" s="253" t="s">
        <v>176</v>
      </c>
      <c r="I296" s="253" t="s">
        <v>179</v>
      </c>
      <c r="J296" s="253" t="s">
        <v>181</v>
      </c>
      <c r="K296" s="253" t="s">
        <v>183</v>
      </c>
      <c r="L296" s="253" t="s">
        <v>740</v>
      </c>
    </row>
    <row r="297" customFormat="false" ht="11.25" hidden="false" customHeight="false" outlineLevel="0" collapsed="false">
      <c r="A297" s="253" t="n">
        <v>296</v>
      </c>
      <c r="B297" s="253" t="s">
        <v>163</v>
      </c>
      <c r="C297" s="253" t="s">
        <v>409</v>
      </c>
      <c r="D297" s="253" t="s">
        <v>1141</v>
      </c>
      <c r="E297" s="253" t="s">
        <v>1155</v>
      </c>
      <c r="F297" s="253" t="s">
        <v>1156</v>
      </c>
      <c r="G297" s="253" t="s">
        <v>1157</v>
      </c>
      <c r="H297" s="253" t="s">
        <v>1158</v>
      </c>
      <c r="I297" s="253" t="s">
        <v>1159</v>
      </c>
      <c r="J297" s="253" t="s">
        <v>1147</v>
      </c>
      <c r="K297" s="253" t="s">
        <v>183</v>
      </c>
      <c r="L297" s="253" t="s">
        <v>740</v>
      </c>
    </row>
    <row r="298" customFormat="false" ht="11.25" hidden="false" customHeight="false" outlineLevel="0" collapsed="false">
      <c r="A298" s="253" t="n">
        <v>297</v>
      </c>
      <c r="B298" s="253" t="s">
        <v>163</v>
      </c>
      <c r="C298" s="253" t="s">
        <v>409</v>
      </c>
      <c r="D298" s="253" t="s">
        <v>1141</v>
      </c>
      <c r="E298" s="253" t="s">
        <v>415</v>
      </c>
      <c r="F298" s="253" t="s">
        <v>416</v>
      </c>
      <c r="G298" s="253" t="s">
        <v>739</v>
      </c>
      <c r="H298" s="253" t="s">
        <v>176</v>
      </c>
      <c r="I298" s="253" t="s">
        <v>179</v>
      </c>
      <c r="J298" s="253" t="s">
        <v>181</v>
      </c>
      <c r="K298" s="253" t="s">
        <v>183</v>
      </c>
      <c r="L298" s="253" t="s">
        <v>740</v>
      </c>
    </row>
    <row r="299" customFormat="false" ht="11.25" hidden="false" customHeight="false" outlineLevel="0" collapsed="false">
      <c r="A299" s="253" t="n">
        <v>298</v>
      </c>
      <c r="B299" s="253" t="s">
        <v>163</v>
      </c>
      <c r="C299" s="253" t="s">
        <v>409</v>
      </c>
      <c r="D299" s="253" t="s">
        <v>1141</v>
      </c>
      <c r="E299" s="253" t="s">
        <v>1160</v>
      </c>
      <c r="F299" s="253" t="s">
        <v>1161</v>
      </c>
      <c r="G299" s="253" t="s">
        <v>739</v>
      </c>
      <c r="H299" s="253" t="s">
        <v>176</v>
      </c>
      <c r="I299" s="253" t="s">
        <v>179</v>
      </c>
      <c r="J299" s="253" t="s">
        <v>181</v>
      </c>
      <c r="K299" s="253" t="s">
        <v>183</v>
      </c>
      <c r="L299" s="253" t="s">
        <v>740</v>
      </c>
    </row>
    <row r="300" customFormat="false" ht="11.25" hidden="false" customHeight="false" outlineLevel="0" collapsed="false">
      <c r="A300" s="253" t="n">
        <v>299</v>
      </c>
      <c r="B300" s="253" t="s">
        <v>163</v>
      </c>
      <c r="C300" s="253" t="s">
        <v>409</v>
      </c>
      <c r="D300" s="253" t="s">
        <v>1141</v>
      </c>
      <c r="E300" s="253" t="s">
        <v>1162</v>
      </c>
      <c r="F300" s="253" t="s">
        <v>1163</v>
      </c>
      <c r="G300" s="253" t="s">
        <v>739</v>
      </c>
      <c r="H300" s="253" t="s">
        <v>176</v>
      </c>
      <c r="I300" s="253" t="s">
        <v>179</v>
      </c>
      <c r="J300" s="253" t="s">
        <v>181</v>
      </c>
      <c r="K300" s="253" t="s">
        <v>183</v>
      </c>
      <c r="L300" s="253" t="s">
        <v>740</v>
      </c>
    </row>
    <row r="301" customFormat="false" ht="11.25" hidden="false" customHeight="false" outlineLevel="0" collapsed="false">
      <c r="A301" s="253" t="n">
        <v>300</v>
      </c>
      <c r="B301" s="253" t="s">
        <v>163</v>
      </c>
      <c r="C301" s="253" t="s">
        <v>409</v>
      </c>
      <c r="D301" s="253" t="s">
        <v>1141</v>
      </c>
      <c r="E301" s="253" t="s">
        <v>1164</v>
      </c>
      <c r="F301" s="253" t="s">
        <v>1165</v>
      </c>
      <c r="G301" s="253" t="s">
        <v>1166</v>
      </c>
      <c r="H301" s="253" t="s">
        <v>1167</v>
      </c>
      <c r="I301" s="253" t="s">
        <v>1168</v>
      </c>
      <c r="J301" s="253" t="s">
        <v>1147</v>
      </c>
      <c r="K301" s="253" t="s">
        <v>183</v>
      </c>
      <c r="L301" s="253" t="s">
        <v>740</v>
      </c>
    </row>
    <row r="302" customFormat="false" ht="11.25" hidden="false" customHeight="false" outlineLevel="0" collapsed="false">
      <c r="A302" s="253" t="n">
        <v>301</v>
      </c>
      <c r="B302" s="253" t="s">
        <v>163</v>
      </c>
      <c r="C302" s="253" t="s">
        <v>409</v>
      </c>
      <c r="D302" s="253" t="s">
        <v>1141</v>
      </c>
      <c r="E302" s="253" t="s">
        <v>417</v>
      </c>
      <c r="F302" s="253" t="s">
        <v>418</v>
      </c>
      <c r="G302" s="253" t="s">
        <v>739</v>
      </c>
      <c r="H302" s="253" t="s">
        <v>176</v>
      </c>
      <c r="I302" s="253" t="s">
        <v>179</v>
      </c>
      <c r="J302" s="253" t="s">
        <v>181</v>
      </c>
      <c r="K302" s="253" t="s">
        <v>183</v>
      </c>
      <c r="L302" s="253" t="s">
        <v>740</v>
      </c>
    </row>
    <row r="303" customFormat="false" ht="11.25" hidden="false" customHeight="false" outlineLevel="0" collapsed="false">
      <c r="A303" s="253" t="n">
        <v>302</v>
      </c>
      <c r="B303" s="253" t="s">
        <v>163</v>
      </c>
      <c r="C303" s="253" t="s">
        <v>226</v>
      </c>
      <c r="D303" s="253" t="s">
        <v>1169</v>
      </c>
      <c r="E303" s="253" t="s">
        <v>1170</v>
      </c>
      <c r="F303" s="253" t="s">
        <v>1171</v>
      </c>
      <c r="G303" s="253" t="s">
        <v>739</v>
      </c>
      <c r="H303" s="253" t="s">
        <v>176</v>
      </c>
      <c r="I303" s="253" t="s">
        <v>179</v>
      </c>
      <c r="J303" s="253" t="s">
        <v>181</v>
      </c>
      <c r="K303" s="253" t="s">
        <v>183</v>
      </c>
      <c r="L303" s="253" t="s">
        <v>740</v>
      </c>
    </row>
    <row r="304" customFormat="false" ht="11.25" hidden="false" customHeight="false" outlineLevel="0" collapsed="false">
      <c r="A304" s="253" t="n">
        <v>303</v>
      </c>
      <c r="B304" s="253" t="s">
        <v>163</v>
      </c>
      <c r="C304" s="253" t="s">
        <v>226</v>
      </c>
      <c r="D304" s="253" t="s">
        <v>1169</v>
      </c>
      <c r="E304" s="253" t="s">
        <v>227</v>
      </c>
      <c r="F304" s="253" t="s">
        <v>228</v>
      </c>
      <c r="G304" s="253" t="s">
        <v>739</v>
      </c>
      <c r="H304" s="253" t="s">
        <v>176</v>
      </c>
      <c r="I304" s="253" t="s">
        <v>179</v>
      </c>
      <c r="J304" s="253" t="s">
        <v>181</v>
      </c>
      <c r="K304" s="253" t="s">
        <v>183</v>
      </c>
      <c r="L304" s="253" t="s">
        <v>740</v>
      </c>
    </row>
    <row r="305" customFormat="false" ht="11.25" hidden="false" customHeight="false" outlineLevel="0" collapsed="false">
      <c r="A305" s="253" t="n">
        <v>304</v>
      </c>
      <c r="B305" s="253" t="s">
        <v>163</v>
      </c>
      <c r="C305" s="253" t="s">
        <v>226</v>
      </c>
      <c r="D305" s="253" t="s">
        <v>1169</v>
      </c>
      <c r="E305" s="253" t="s">
        <v>1172</v>
      </c>
      <c r="F305" s="253" t="s">
        <v>1173</v>
      </c>
      <c r="G305" s="253" t="s">
        <v>739</v>
      </c>
      <c r="H305" s="253" t="s">
        <v>176</v>
      </c>
      <c r="I305" s="253" t="s">
        <v>179</v>
      </c>
      <c r="J305" s="253" t="s">
        <v>181</v>
      </c>
      <c r="K305" s="253" t="s">
        <v>183</v>
      </c>
      <c r="L305" s="253" t="s">
        <v>740</v>
      </c>
    </row>
    <row r="306" customFormat="false" ht="11.25" hidden="false" customHeight="false" outlineLevel="0" collapsed="false">
      <c r="A306" s="253" t="n">
        <v>305</v>
      </c>
      <c r="B306" s="253" t="s">
        <v>163</v>
      </c>
      <c r="C306" s="253" t="s">
        <v>226</v>
      </c>
      <c r="D306" s="253" t="s">
        <v>1169</v>
      </c>
      <c r="E306" s="253" t="s">
        <v>1172</v>
      </c>
      <c r="F306" s="253" t="s">
        <v>1173</v>
      </c>
      <c r="G306" s="253" t="s">
        <v>1174</v>
      </c>
      <c r="H306" s="253" t="s">
        <v>1175</v>
      </c>
      <c r="I306" s="253" t="s">
        <v>1176</v>
      </c>
      <c r="J306" s="253" t="s">
        <v>1177</v>
      </c>
      <c r="K306" s="253" t="s">
        <v>183</v>
      </c>
      <c r="L306" s="253" t="s">
        <v>740</v>
      </c>
    </row>
    <row r="307" customFormat="false" ht="11.25" hidden="false" customHeight="false" outlineLevel="0" collapsed="false">
      <c r="A307" s="253" t="n">
        <v>306</v>
      </c>
      <c r="B307" s="253" t="s">
        <v>163</v>
      </c>
      <c r="C307" s="253" t="s">
        <v>226</v>
      </c>
      <c r="D307" s="253" t="s">
        <v>1169</v>
      </c>
      <c r="E307" s="253" t="s">
        <v>1178</v>
      </c>
      <c r="F307" s="253" t="s">
        <v>1179</v>
      </c>
      <c r="G307" s="253" t="s">
        <v>739</v>
      </c>
      <c r="H307" s="253" t="s">
        <v>176</v>
      </c>
      <c r="I307" s="253" t="s">
        <v>179</v>
      </c>
      <c r="J307" s="253" t="s">
        <v>181</v>
      </c>
      <c r="K307" s="253" t="s">
        <v>183</v>
      </c>
      <c r="L307" s="253" t="s">
        <v>740</v>
      </c>
    </row>
    <row r="308" customFormat="false" ht="11.25" hidden="false" customHeight="false" outlineLevel="0" collapsed="false">
      <c r="A308" s="253" t="n">
        <v>307</v>
      </c>
      <c r="B308" s="253" t="s">
        <v>163</v>
      </c>
      <c r="C308" s="253" t="s">
        <v>226</v>
      </c>
      <c r="D308" s="253" t="s">
        <v>1169</v>
      </c>
      <c r="E308" s="253" t="s">
        <v>1180</v>
      </c>
      <c r="F308" s="253" t="s">
        <v>1181</v>
      </c>
      <c r="G308" s="253" t="s">
        <v>739</v>
      </c>
      <c r="H308" s="253" t="s">
        <v>176</v>
      </c>
      <c r="I308" s="253" t="s">
        <v>179</v>
      </c>
      <c r="J308" s="253" t="s">
        <v>181</v>
      </c>
      <c r="K308" s="253" t="s">
        <v>183</v>
      </c>
      <c r="L308" s="253" t="s">
        <v>740</v>
      </c>
    </row>
    <row r="309" customFormat="false" ht="11.25" hidden="false" customHeight="false" outlineLevel="0" collapsed="false">
      <c r="A309" s="253" t="n">
        <v>308</v>
      </c>
      <c r="B309" s="253" t="s">
        <v>163</v>
      </c>
      <c r="C309" s="253" t="s">
        <v>226</v>
      </c>
      <c r="D309" s="253" t="s">
        <v>1169</v>
      </c>
      <c r="E309" s="253" t="s">
        <v>229</v>
      </c>
      <c r="F309" s="253" t="s">
        <v>230</v>
      </c>
      <c r="G309" s="253" t="s">
        <v>739</v>
      </c>
      <c r="H309" s="253" t="s">
        <v>176</v>
      </c>
      <c r="I309" s="253" t="s">
        <v>179</v>
      </c>
      <c r="J309" s="253" t="s">
        <v>181</v>
      </c>
      <c r="K309" s="253" t="s">
        <v>183</v>
      </c>
      <c r="L309" s="253" t="s">
        <v>740</v>
      </c>
    </row>
    <row r="310" customFormat="false" ht="11.25" hidden="false" customHeight="false" outlineLevel="0" collapsed="false">
      <c r="A310" s="253" t="n">
        <v>309</v>
      </c>
      <c r="B310" s="253" t="s">
        <v>163</v>
      </c>
      <c r="C310" s="253" t="s">
        <v>226</v>
      </c>
      <c r="D310" s="253" t="s">
        <v>1169</v>
      </c>
      <c r="E310" s="253" t="s">
        <v>229</v>
      </c>
      <c r="F310" s="253" t="s">
        <v>230</v>
      </c>
      <c r="G310" s="253" t="s">
        <v>741</v>
      </c>
      <c r="H310" s="253" t="s">
        <v>742</v>
      </c>
      <c r="I310" s="253" t="s">
        <v>743</v>
      </c>
      <c r="J310" s="253" t="s">
        <v>744</v>
      </c>
      <c r="K310" s="253" t="s">
        <v>183</v>
      </c>
      <c r="L310" s="253" t="s">
        <v>740</v>
      </c>
    </row>
    <row r="311" customFormat="false" ht="11.25" hidden="false" customHeight="false" outlineLevel="0" collapsed="false">
      <c r="A311" s="253" t="n">
        <v>310</v>
      </c>
      <c r="B311" s="253" t="s">
        <v>163</v>
      </c>
      <c r="C311" s="253" t="s">
        <v>226</v>
      </c>
      <c r="D311" s="253" t="s">
        <v>1169</v>
      </c>
      <c r="E311" s="253" t="s">
        <v>231</v>
      </c>
      <c r="F311" s="253" t="s">
        <v>232</v>
      </c>
      <c r="G311" s="253" t="s">
        <v>739</v>
      </c>
      <c r="H311" s="253" t="s">
        <v>176</v>
      </c>
      <c r="I311" s="253" t="s">
        <v>179</v>
      </c>
      <c r="J311" s="253" t="s">
        <v>181</v>
      </c>
      <c r="K311" s="253" t="s">
        <v>183</v>
      </c>
      <c r="L311" s="253" t="s">
        <v>740</v>
      </c>
    </row>
    <row r="312" customFormat="false" ht="11.25" hidden="false" customHeight="false" outlineLevel="0" collapsed="false">
      <c r="A312" s="253" t="n">
        <v>311</v>
      </c>
      <c r="B312" s="253" t="s">
        <v>163</v>
      </c>
      <c r="C312" s="253" t="s">
        <v>424</v>
      </c>
      <c r="D312" s="253" t="s">
        <v>1182</v>
      </c>
      <c r="E312" s="253" t="s">
        <v>1183</v>
      </c>
      <c r="F312" s="253" t="s">
        <v>1184</v>
      </c>
      <c r="G312" s="253" t="s">
        <v>1185</v>
      </c>
      <c r="H312" s="253" t="s">
        <v>1186</v>
      </c>
      <c r="I312" s="253" t="s">
        <v>1187</v>
      </c>
      <c r="J312" s="253" t="s">
        <v>1188</v>
      </c>
      <c r="K312" s="253" t="s">
        <v>183</v>
      </c>
      <c r="L312" s="253" t="s">
        <v>740</v>
      </c>
    </row>
    <row r="313" customFormat="false" ht="11.25" hidden="false" customHeight="false" outlineLevel="0" collapsed="false">
      <c r="A313" s="253" t="n">
        <v>312</v>
      </c>
      <c r="B313" s="253" t="s">
        <v>163</v>
      </c>
      <c r="C313" s="253" t="s">
        <v>424</v>
      </c>
      <c r="D313" s="253" t="s">
        <v>1182</v>
      </c>
      <c r="E313" s="253" t="s">
        <v>425</v>
      </c>
      <c r="F313" s="253" t="s">
        <v>426</v>
      </c>
      <c r="G313" s="253" t="s">
        <v>785</v>
      </c>
      <c r="H313" s="253" t="s">
        <v>786</v>
      </c>
      <c r="I313" s="253" t="s">
        <v>787</v>
      </c>
      <c r="J313" s="253" t="s">
        <v>788</v>
      </c>
      <c r="K313" s="253" t="s">
        <v>183</v>
      </c>
      <c r="L313" s="253" t="s">
        <v>740</v>
      </c>
    </row>
    <row r="314" customFormat="false" ht="11.25" hidden="false" customHeight="false" outlineLevel="0" collapsed="false">
      <c r="A314" s="253" t="n">
        <v>313</v>
      </c>
      <c r="B314" s="253" t="s">
        <v>163</v>
      </c>
      <c r="C314" s="253" t="s">
        <v>424</v>
      </c>
      <c r="D314" s="253" t="s">
        <v>1182</v>
      </c>
      <c r="E314" s="253" t="s">
        <v>425</v>
      </c>
      <c r="F314" s="253" t="s">
        <v>426</v>
      </c>
      <c r="G314" s="253" t="s">
        <v>785</v>
      </c>
      <c r="H314" s="253" t="s">
        <v>786</v>
      </c>
      <c r="I314" s="253" t="s">
        <v>787</v>
      </c>
      <c r="J314" s="253" t="s">
        <v>788</v>
      </c>
      <c r="K314" s="253" t="s">
        <v>789</v>
      </c>
      <c r="L314" s="253" t="s">
        <v>740</v>
      </c>
    </row>
    <row r="315" customFormat="false" ht="11.25" hidden="false" customHeight="false" outlineLevel="0" collapsed="false">
      <c r="A315" s="253" t="n">
        <v>314</v>
      </c>
      <c r="B315" s="253" t="s">
        <v>163</v>
      </c>
      <c r="C315" s="253" t="s">
        <v>424</v>
      </c>
      <c r="D315" s="253" t="s">
        <v>1182</v>
      </c>
      <c r="E315" s="253" t="s">
        <v>425</v>
      </c>
      <c r="F315" s="253" t="s">
        <v>426</v>
      </c>
      <c r="G315" s="253" t="s">
        <v>739</v>
      </c>
      <c r="H315" s="253" t="s">
        <v>176</v>
      </c>
      <c r="I315" s="253" t="s">
        <v>179</v>
      </c>
      <c r="J315" s="253" t="s">
        <v>181</v>
      </c>
      <c r="K315" s="253" t="s">
        <v>183</v>
      </c>
      <c r="L315" s="253" t="s">
        <v>740</v>
      </c>
    </row>
    <row r="316" customFormat="false" ht="11.25" hidden="false" customHeight="false" outlineLevel="0" collapsed="false">
      <c r="A316" s="253" t="n">
        <v>315</v>
      </c>
      <c r="B316" s="253" t="s">
        <v>163</v>
      </c>
      <c r="C316" s="253" t="s">
        <v>424</v>
      </c>
      <c r="D316" s="253" t="s">
        <v>1182</v>
      </c>
      <c r="E316" s="253" t="s">
        <v>425</v>
      </c>
      <c r="F316" s="253" t="s">
        <v>426</v>
      </c>
      <c r="G316" s="253" t="s">
        <v>741</v>
      </c>
      <c r="H316" s="253" t="s">
        <v>742</v>
      </c>
      <c r="I316" s="253" t="s">
        <v>743</v>
      </c>
      <c r="J316" s="253" t="s">
        <v>744</v>
      </c>
      <c r="K316" s="253" t="s">
        <v>183</v>
      </c>
      <c r="L316" s="253" t="s">
        <v>740</v>
      </c>
    </row>
    <row r="317" customFormat="false" ht="11.25" hidden="false" customHeight="false" outlineLevel="0" collapsed="false">
      <c r="A317" s="253" t="n">
        <v>316</v>
      </c>
      <c r="B317" s="253" t="s">
        <v>163</v>
      </c>
      <c r="C317" s="253" t="s">
        <v>424</v>
      </c>
      <c r="D317" s="253" t="s">
        <v>1182</v>
      </c>
      <c r="E317" s="253" t="s">
        <v>425</v>
      </c>
      <c r="F317" s="253" t="s">
        <v>426</v>
      </c>
      <c r="G317" s="253" t="s">
        <v>831</v>
      </c>
      <c r="H317" s="253" t="s">
        <v>832</v>
      </c>
      <c r="I317" s="253" t="s">
        <v>833</v>
      </c>
      <c r="J317" s="253" t="s">
        <v>834</v>
      </c>
      <c r="K317" s="253" t="s">
        <v>183</v>
      </c>
      <c r="L317" s="253" t="s">
        <v>740</v>
      </c>
    </row>
    <row r="318" customFormat="false" ht="11.25" hidden="false" customHeight="false" outlineLevel="0" collapsed="false">
      <c r="A318" s="253" t="n">
        <v>317</v>
      </c>
      <c r="B318" s="253" t="s">
        <v>163</v>
      </c>
      <c r="C318" s="253" t="s">
        <v>424</v>
      </c>
      <c r="D318" s="253" t="s">
        <v>1182</v>
      </c>
      <c r="E318" s="253" t="s">
        <v>1189</v>
      </c>
      <c r="F318" s="253" t="s">
        <v>1190</v>
      </c>
      <c r="G318" s="253" t="s">
        <v>1191</v>
      </c>
      <c r="H318" s="253" t="s">
        <v>1192</v>
      </c>
      <c r="I318" s="253" t="s">
        <v>1193</v>
      </c>
      <c r="J318" s="253" t="s">
        <v>1188</v>
      </c>
      <c r="K318" s="253" t="s">
        <v>183</v>
      </c>
      <c r="L318" s="253" t="s">
        <v>740</v>
      </c>
    </row>
    <row r="319" customFormat="false" ht="11.25" hidden="false" customHeight="false" outlineLevel="0" collapsed="false">
      <c r="A319" s="253" t="n">
        <v>318</v>
      </c>
      <c r="B319" s="253" t="s">
        <v>163</v>
      </c>
      <c r="C319" s="253" t="s">
        <v>424</v>
      </c>
      <c r="D319" s="253" t="s">
        <v>1182</v>
      </c>
      <c r="E319" s="253" t="s">
        <v>430</v>
      </c>
      <c r="F319" s="253" t="s">
        <v>431</v>
      </c>
      <c r="G319" s="253" t="s">
        <v>739</v>
      </c>
      <c r="H319" s="253" t="s">
        <v>176</v>
      </c>
      <c r="I319" s="253" t="s">
        <v>179</v>
      </c>
      <c r="J319" s="253" t="s">
        <v>181</v>
      </c>
      <c r="K319" s="253" t="s">
        <v>183</v>
      </c>
      <c r="L319" s="253" t="s">
        <v>740</v>
      </c>
    </row>
    <row r="320" customFormat="false" ht="11.25" hidden="false" customHeight="false" outlineLevel="0" collapsed="false">
      <c r="A320" s="253" t="n">
        <v>319</v>
      </c>
      <c r="B320" s="253" t="s">
        <v>163</v>
      </c>
      <c r="C320" s="253" t="s">
        <v>424</v>
      </c>
      <c r="D320" s="253" t="s">
        <v>1182</v>
      </c>
      <c r="E320" s="253" t="s">
        <v>430</v>
      </c>
      <c r="F320" s="253" t="s">
        <v>431</v>
      </c>
      <c r="G320" s="253" t="s">
        <v>1194</v>
      </c>
      <c r="H320" s="253" t="s">
        <v>1195</v>
      </c>
      <c r="I320" s="253" t="s">
        <v>1196</v>
      </c>
      <c r="J320" s="253" t="s">
        <v>1188</v>
      </c>
      <c r="K320" s="253" t="s">
        <v>183</v>
      </c>
      <c r="L320" s="253" t="s">
        <v>740</v>
      </c>
    </row>
    <row r="321" customFormat="false" ht="11.25" hidden="false" customHeight="false" outlineLevel="0" collapsed="false">
      <c r="A321" s="253" t="n">
        <v>320</v>
      </c>
      <c r="B321" s="253" t="s">
        <v>163</v>
      </c>
      <c r="C321" s="253" t="s">
        <v>424</v>
      </c>
      <c r="D321" s="253" t="s">
        <v>1182</v>
      </c>
      <c r="E321" s="253" t="s">
        <v>1197</v>
      </c>
      <c r="F321" s="253" t="s">
        <v>1198</v>
      </c>
      <c r="G321" s="253" t="s">
        <v>739</v>
      </c>
      <c r="H321" s="253" t="s">
        <v>176</v>
      </c>
      <c r="I321" s="253" t="s">
        <v>179</v>
      </c>
      <c r="J321" s="253" t="s">
        <v>181</v>
      </c>
      <c r="K321" s="253" t="s">
        <v>183</v>
      </c>
      <c r="L321" s="253" t="s">
        <v>740</v>
      </c>
    </row>
    <row r="322" customFormat="false" ht="11.25" hidden="false" customHeight="false" outlineLevel="0" collapsed="false">
      <c r="A322" s="253" t="n">
        <v>321</v>
      </c>
      <c r="B322" s="253" t="s">
        <v>163</v>
      </c>
      <c r="C322" s="253" t="s">
        <v>424</v>
      </c>
      <c r="D322" s="253" t="s">
        <v>1182</v>
      </c>
      <c r="E322" s="253" t="s">
        <v>1199</v>
      </c>
      <c r="F322" s="253" t="s">
        <v>1200</v>
      </c>
      <c r="G322" s="253" t="s">
        <v>1201</v>
      </c>
      <c r="H322" s="253" t="s">
        <v>1202</v>
      </c>
      <c r="I322" s="253" t="s">
        <v>1203</v>
      </c>
      <c r="J322" s="253" t="s">
        <v>1188</v>
      </c>
      <c r="K322" s="253" t="s">
        <v>183</v>
      </c>
      <c r="L322" s="253" t="s">
        <v>740</v>
      </c>
    </row>
    <row r="323" customFormat="false" ht="11.25" hidden="false" customHeight="false" outlineLevel="0" collapsed="false">
      <c r="A323" s="253" t="n">
        <v>322</v>
      </c>
      <c r="B323" s="253" t="s">
        <v>163</v>
      </c>
      <c r="C323" s="253" t="s">
        <v>424</v>
      </c>
      <c r="D323" s="253" t="s">
        <v>1182</v>
      </c>
      <c r="E323" s="253" t="s">
        <v>432</v>
      </c>
      <c r="F323" s="253" t="s">
        <v>433</v>
      </c>
      <c r="G323" s="253" t="s">
        <v>739</v>
      </c>
      <c r="H323" s="253" t="s">
        <v>176</v>
      </c>
      <c r="I323" s="253" t="s">
        <v>179</v>
      </c>
      <c r="J323" s="253" t="s">
        <v>181</v>
      </c>
      <c r="K323" s="253" t="s">
        <v>183</v>
      </c>
      <c r="L323" s="253" t="s">
        <v>740</v>
      </c>
    </row>
    <row r="324" customFormat="false" ht="11.25" hidden="false" customHeight="false" outlineLevel="0" collapsed="false">
      <c r="A324" s="253" t="n">
        <v>323</v>
      </c>
      <c r="B324" s="253" t="s">
        <v>163</v>
      </c>
      <c r="C324" s="253" t="s">
        <v>424</v>
      </c>
      <c r="D324" s="253" t="s">
        <v>1182</v>
      </c>
      <c r="E324" s="253" t="s">
        <v>428</v>
      </c>
      <c r="F324" s="253" t="s">
        <v>429</v>
      </c>
      <c r="G324" s="253" t="s">
        <v>739</v>
      </c>
      <c r="H324" s="253" t="s">
        <v>176</v>
      </c>
      <c r="I324" s="253" t="s">
        <v>179</v>
      </c>
      <c r="J324" s="253" t="s">
        <v>181</v>
      </c>
      <c r="K324" s="253" t="s">
        <v>183</v>
      </c>
      <c r="L324" s="253" t="s">
        <v>740</v>
      </c>
    </row>
    <row r="325" customFormat="false" ht="11.25" hidden="false" customHeight="false" outlineLevel="0" collapsed="false">
      <c r="A325" s="253" t="n">
        <v>324</v>
      </c>
      <c r="B325" s="253" t="s">
        <v>163</v>
      </c>
      <c r="C325" s="253" t="s">
        <v>424</v>
      </c>
      <c r="D325" s="253" t="s">
        <v>1182</v>
      </c>
      <c r="E325" s="253" t="s">
        <v>428</v>
      </c>
      <c r="F325" s="253" t="s">
        <v>429</v>
      </c>
      <c r="G325" s="253" t="s">
        <v>1204</v>
      </c>
      <c r="H325" s="253" t="s">
        <v>1205</v>
      </c>
      <c r="I325" s="253" t="s">
        <v>1206</v>
      </c>
      <c r="J325" s="253" t="s">
        <v>1188</v>
      </c>
      <c r="K325" s="253" t="s">
        <v>183</v>
      </c>
      <c r="L325" s="253" t="s">
        <v>740</v>
      </c>
    </row>
    <row r="326" customFormat="false" ht="11.25" hidden="false" customHeight="false" outlineLevel="0" collapsed="false">
      <c r="A326" s="253" t="n">
        <v>325</v>
      </c>
      <c r="B326" s="253" t="s">
        <v>163</v>
      </c>
      <c r="C326" s="253" t="s">
        <v>424</v>
      </c>
      <c r="D326" s="253" t="s">
        <v>1182</v>
      </c>
      <c r="E326" s="253" t="s">
        <v>1207</v>
      </c>
      <c r="F326" s="253" t="s">
        <v>1208</v>
      </c>
      <c r="G326" s="253" t="s">
        <v>1209</v>
      </c>
      <c r="H326" s="253" t="s">
        <v>1210</v>
      </c>
      <c r="I326" s="253" t="s">
        <v>1211</v>
      </c>
      <c r="J326" s="253" t="s">
        <v>1188</v>
      </c>
      <c r="K326" s="253" t="s">
        <v>183</v>
      </c>
      <c r="L326" s="253" t="s">
        <v>740</v>
      </c>
    </row>
    <row r="327" customFormat="false" ht="11.25" hidden="false" customHeight="false" outlineLevel="0" collapsed="false">
      <c r="A327" s="253" t="n">
        <v>326</v>
      </c>
      <c r="B327" s="253" t="s">
        <v>163</v>
      </c>
      <c r="C327" s="253" t="s">
        <v>424</v>
      </c>
      <c r="D327" s="253" t="s">
        <v>1182</v>
      </c>
      <c r="E327" s="253" t="s">
        <v>1212</v>
      </c>
      <c r="F327" s="253" t="s">
        <v>1213</v>
      </c>
      <c r="G327" s="253" t="s">
        <v>739</v>
      </c>
      <c r="H327" s="253" t="s">
        <v>176</v>
      </c>
      <c r="I327" s="253" t="s">
        <v>179</v>
      </c>
      <c r="J327" s="253" t="s">
        <v>181</v>
      </c>
      <c r="K327" s="253" t="s">
        <v>183</v>
      </c>
      <c r="L327" s="253" t="s">
        <v>740</v>
      </c>
    </row>
    <row r="328" customFormat="false" ht="11.25" hidden="false" customHeight="false" outlineLevel="0" collapsed="false">
      <c r="A328" s="253" t="n">
        <v>327</v>
      </c>
      <c r="B328" s="253" t="s">
        <v>163</v>
      </c>
      <c r="C328" s="253" t="s">
        <v>424</v>
      </c>
      <c r="D328" s="253" t="s">
        <v>1182</v>
      </c>
      <c r="E328" s="253" t="s">
        <v>1214</v>
      </c>
      <c r="F328" s="253" t="s">
        <v>1215</v>
      </c>
      <c r="G328" s="253" t="s">
        <v>1216</v>
      </c>
      <c r="H328" s="253" t="s">
        <v>1217</v>
      </c>
      <c r="I328" s="253" t="s">
        <v>1218</v>
      </c>
      <c r="J328" s="253" t="s">
        <v>1188</v>
      </c>
      <c r="K328" s="253" t="s">
        <v>183</v>
      </c>
      <c r="L328" s="253" t="s">
        <v>740</v>
      </c>
    </row>
    <row r="329" customFormat="false" ht="11.25" hidden="false" customHeight="false" outlineLevel="0" collapsed="false">
      <c r="A329" s="253" t="n">
        <v>328</v>
      </c>
      <c r="B329" s="253" t="s">
        <v>163</v>
      </c>
      <c r="C329" s="253" t="s">
        <v>424</v>
      </c>
      <c r="D329" s="253" t="s">
        <v>1182</v>
      </c>
      <c r="E329" s="253" t="s">
        <v>434</v>
      </c>
      <c r="F329" s="253" t="s">
        <v>435</v>
      </c>
      <c r="G329" s="253" t="s">
        <v>739</v>
      </c>
      <c r="H329" s="253" t="s">
        <v>176</v>
      </c>
      <c r="I329" s="253" t="s">
        <v>179</v>
      </c>
      <c r="J329" s="253" t="s">
        <v>181</v>
      </c>
      <c r="K329" s="253" t="s">
        <v>183</v>
      </c>
      <c r="L329" s="253" t="s">
        <v>740</v>
      </c>
    </row>
    <row r="330" customFormat="false" ht="11.25" hidden="false" customHeight="false" outlineLevel="0" collapsed="false">
      <c r="A330" s="253" t="n">
        <v>329</v>
      </c>
      <c r="B330" s="253" t="s">
        <v>163</v>
      </c>
      <c r="C330" s="253" t="s">
        <v>424</v>
      </c>
      <c r="D330" s="253" t="s">
        <v>1182</v>
      </c>
      <c r="E330" s="253" t="s">
        <v>1219</v>
      </c>
      <c r="F330" s="253" t="s">
        <v>1220</v>
      </c>
      <c r="G330" s="253" t="s">
        <v>739</v>
      </c>
      <c r="H330" s="253" t="s">
        <v>176</v>
      </c>
      <c r="I330" s="253" t="s">
        <v>179</v>
      </c>
      <c r="J330" s="253" t="s">
        <v>181</v>
      </c>
      <c r="K330" s="253" t="s">
        <v>183</v>
      </c>
      <c r="L330" s="253" t="s">
        <v>740</v>
      </c>
    </row>
    <row r="331" customFormat="false" ht="11.25" hidden="false" customHeight="false" outlineLevel="0" collapsed="false">
      <c r="A331" s="253" t="n">
        <v>330</v>
      </c>
      <c r="B331" s="253" t="s">
        <v>163</v>
      </c>
      <c r="C331" s="253" t="s">
        <v>481</v>
      </c>
      <c r="D331" s="253" t="s">
        <v>1221</v>
      </c>
      <c r="E331" s="253" t="s">
        <v>484</v>
      </c>
      <c r="F331" s="253" t="s">
        <v>485</v>
      </c>
      <c r="G331" s="253" t="s">
        <v>739</v>
      </c>
      <c r="H331" s="253" t="s">
        <v>176</v>
      </c>
      <c r="I331" s="253" t="s">
        <v>179</v>
      </c>
      <c r="J331" s="253" t="s">
        <v>181</v>
      </c>
      <c r="K331" s="253" t="s">
        <v>183</v>
      </c>
      <c r="L331" s="253" t="s">
        <v>740</v>
      </c>
    </row>
    <row r="332" customFormat="false" ht="11.25" hidden="false" customHeight="false" outlineLevel="0" collapsed="false">
      <c r="A332" s="253" t="n">
        <v>331</v>
      </c>
      <c r="B332" s="253" t="s">
        <v>163</v>
      </c>
      <c r="C332" s="253" t="s">
        <v>481</v>
      </c>
      <c r="D332" s="253" t="s">
        <v>1221</v>
      </c>
      <c r="E332" s="253" t="s">
        <v>486</v>
      </c>
      <c r="F332" s="253" t="s">
        <v>487</v>
      </c>
      <c r="G332" s="253" t="s">
        <v>785</v>
      </c>
      <c r="H332" s="253" t="s">
        <v>786</v>
      </c>
      <c r="I332" s="253" t="s">
        <v>787</v>
      </c>
      <c r="J332" s="253" t="s">
        <v>788</v>
      </c>
      <c r="K332" s="253" t="s">
        <v>183</v>
      </c>
      <c r="L332" s="253" t="s">
        <v>740</v>
      </c>
    </row>
    <row r="333" customFormat="false" ht="11.25" hidden="false" customHeight="false" outlineLevel="0" collapsed="false">
      <c r="A333" s="253" t="n">
        <v>332</v>
      </c>
      <c r="B333" s="253" t="s">
        <v>163</v>
      </c>
      <c r="C333" s="253" t="s">
        <v>481</v>
      </c>
      <c r="D333" s="253" t="s">
        <v>1221</v>
      </c>
      <c r="E333" s="253" t="s">
        <v>486</v>
      </c>
      <c r="F333" s="253" t="s">
        <v>487</v>
      </c>
      <c r="G333" s="253" t="s">
        <v>785</v>
      </c>
      <c r="H333" s="253" t="s">
        <v>786</v>
      </c>
      <c r="I333" s="253" t="s">
        <v>787</v>
      </c>
      <c r="J333" s="253" t="s">
        <v>788</v>
      </c>
      <c r="K333" s="253" t="s">
        <v>789</v>
      </c>
      <c r="L333" s="253" t="s">
        <v>740</v>
      </c>
    </row>
    <row r="334" customFormat="false" ht="11.25" hidden="false" customHeight="false" outlineLevel="0" collapsed="false">
      <c r="A334" s="253" t="n">
        <v>333</v>
      </c>
      <c r="B334" s="253" t="s">
        <v>163</v>
      </c>
      <c r="C334" s="253" t="s">
        <v>481</v>
      </c>
      <c r="D334" s="253" t="s">
        <v>1221</v>
      </c>
      <c r="E334" s="253" t="s">
        <v>486</v>
      </c>
      <c r="F334" s="253" t="s">
        <v>487</v>
      </c>
      <c r="G334" s="253" t="s">
        <v>739</v>
      </c>
      <c r="H334" s="253" t="s">
        <v>176</v>
      </c>
      <c r="I334" s="253" t="s">
        <v>179</v>
      </c>
      <c r="J334" s="253" t="s">
        <v>181</v>
      </c>
      <c r="K334" s="253" t="s">
        <v>183</v>
      </c>
      <c r="L334" s="253" t="s">
        <v>740</v>
      </c>
    </row>
    <row r="335" customFormat="false" ht="11.25" hidden="false" customHeight="false" outlineLevel="0" collapsed="false">
      <c r="A335" s="253" t="n">
        <v>334</v>
      </c>
      <c r="B335" s="253" t="s">
        <v>163</v>
      </c>
      <c r="C335" s="253" t="s">
        <v>481</v>
      </c>
      <c r="D335" s="253" t="s">
        <v>1221</v>
      </c>
      <c r="E335" s="253" t="s">
        <v>486</v>
      </c>
      <c r="F335" s="253" t="s">
        <v>487</v>
      </c>
      <c r="G335" s="253" t="s">
        <v>902</v>
      </c>
      <c r="H335" s="253" t="s">
        <v>903</v>
      </c>
      <c r="I335" s="253" t="s">
        <v>904</v>
      </c>
      <c r="J335" s="253" t="s">
        <v>905</v>
      </c>
      <c r="K335" s="253" t="s">
        <v>183</v>
      </c>
      <c r="L335" s="253" t="s">
        <v>740</v>
      </c>
    </row>
    <row r="336" customFormat="false" ht="11.25" hidden="false" customHeight="false" outlineLevel="0" collapsed="false">
      <c r="A336" s="253" t="n">
        <v>335</v>
      </c>
      <c r="B336" s="253" t="s">
        <v>163</v>
      </c>
      <c r="C336" s="253" t="s">
        <v>481</v>
      </c>
      <c r="D336" s="253" t="s">
        <v>1221</v>
      </c>
      <c r="E336" s="253" t="s">
        <v>486</v>
      </c>
      <c r="F336" s="253" t="s">
        <v>487</v>
      </c>
      <c r="G336" s="253" t="s">
        <v>741</v>
      </c>
      <c r="H336" s="253" t="s">
        <v>742</v>
      </c>
      <c r="I336" s="253" t="s">
        <v>743</v>
      </c>
      <c r="J336" s="253" t="s">
        <v>744</v>
      </c>
      <c r="K336" s="253" t="s">
        <v>183</v>
      </c>
      <c r="L336" s="253" t="s">
        <v>740</v>
      </c>
    </row>
    <row r="337" customFormat="false" ht="11.25" hidden="false" customHeight="false" outlineLevel="0" collapsed="false">
      <c r="A337" s="253" t="n">
        <v>336</v>
      </c>
      <c r="B337" s="253" t="s">
        <v>163</v>
      </c>
      <c r="C337" s="253" t="s">
        <v>481</v>
      </c>
      <c r="D337" s="253" t="s">
        <v>1221</v>
      </c>
      <c r="E337" s="253" t="s">
        <v>488</v>
      </c>
      <c r="F337" s="253" t="s">
        <v>489</v>
      </c>
      <c r="G337" s="253" t="s">
        <v>739</v>
      </c>
      <c r="H337" s="253" t="s">
        <v>176</v>
      </c>
      <c r="I337" s="253" t="s">
        <v>179</v>
      </c>
      <c r="J337" s="253" t="s">
        <v>181</v>
      </c>
      <c r="K337" s="253" t="s">
        <v>183</v>
      </c>
      <c r="L337" s="253" t="s">
        <v>740</v>
      </c>
    </row>
    <row r="338" customFormat="false" ht="11.25" hidden="false" customHeight="false" outlineLevel="0" collapsed="false">
      <c r="A338" s="253" t="n">
        <v>337</v>
      </c>
      <c r="B338" s="253" t="s">
        <v>163</v>
      </c>
      <c r="C338" s="253" t="s">
        <v>481</v>
      </c>
      <c r="D338" s="253" t="s">
        <v>1221</v>
      </c>
      <c r="E338" s="253" t="s">
        <v>1222</v>
      </c>
      <c r="F338" s="253" t="s">
        <v>1223</v>
      </c>
      <c r="G338" s="253" t="s">
        <v>739</v>
      </c>
      <c r="H338" s="253" t="s">
        <v>176</v>
      </c>
      <c r="I338" s="253" t="s">
        <v>179</v>
      </c>
      <c r="J338" s="253" t="s">
        <v>181</v>
      </c>
      <c r="K338" s="253" t="s">
        <v>183</v>
      </c>
      <c r="L338" s="253" t="s">
        <v>740</v>
      </c>
    </row>
    <row r="339" customFormat="false" ht="11.25" hidden="false" customHeight="false" outlineLevel="0" collapsed="false">
      <c r="A339" s="253" t="n">
        <v>338</v>
      </c>
      <c r="B339" s="253" t="s">
        <v>163</v>
      </c>
      <c r="C339" s="253" t="s">
        <v>481</v>
      </c>
      <c r="D339" s="253" t="s">
        <v>1221</v>
      </c>
      <c r="E339" s="253" t="s">
        <v>490</v>
      </c>
      <c r="F339" s="253" t="s">
        <v>491</v>
      </c>
      <c r="G339" s="253" t="s">
        <v>739</v>
      </c>
      <c r="H339" s="253" t="s">
        <v>176</v>
      </c>
      <c r="I339" s="253" t="s">
        <v>179</v>
      </c>
      <c r="J339" s="253" t="s">
        <v>181</v>
      </c>
      <c r="K339" s="253" t="s">
        <v>183</v>
      </c>
      <c r="L339" s="253" t="s">
        <v>740</v>
      </c>
    </row>
    <row r="340" customFormat="false" ht="11.25" hidden="false" customHeight="false" outlineLevel="0" collapsed="false">
      <c r="A340" s="253" t="n">
        <v>339</v>
      </c>
      <c r="B340" s="253" t="s">
        <v>163</v>
      </c>
      <c r="C340" s="253" t="s">
        <v>481</v>
      </c>
      <c r="D340" s="253" t="s">
        <v>1221</v>
      </c>
      <c r="E340" s="253" t="s">
        <v>1224</v>
      </c>
      <c r="F340" s="253" t="s">
        <v>1225</v>
      </c>
      <c r="G340" s="253" t="s">
        <v>894</v>
      </c>
      <c r="H340" s="253" t="s">
        <v>895</v>
      </c>
      <c r="I340" s="253" t="s">
        <v>896</v>
      </c>
      <c r="J340" s="253" t="s">
        <v>897</v>
      </c>
      <c r="K340" s="253" t="s">
        <v>183</v>
      </c>
      <c r="L340" s="253" t="s">
        <v>740</v>
      </c>
    </row>
    <row r="341" customFormat="false" ht="11.25" hidden="false" customHeight="false" outlineLevel="0" collapsed="false">
      <c r="A341" s="253" t="n">
        <v>340</v>
      </c>
      <c r="B341" s="253" t="s">
        <v>163</v>
      </c>
      <c r="C341" s="253" t="s">
        <v>481</v>
      </c>
      <c r="D341" s="253" t="s">
        <v>1221</v>
      </c>
      <c r="E341" s="253" t="s">
        <v>1224</v>
      </c>
      <c r="F341" s="253" t="s">
        <v>1225</v>
      </c>
      <c r="G341" s="253" t="s">
        <v>739</v>
      </c>
      <c r="H341" s="253" t="s">
        <v>176</v>
      </c>
      <c r="I341" s="253" t="s">
        <v>179</v>
      </c>
      <c r="J341" s="253" t="s">
        <v>181</v>
      </c>
      <c r="K341" s="253" t="s">
        <v>183</v>
      </c>
      <c r="L341" s="253" t="s">
        <v>740</v>
      </c>
    </row>
    <row r="342" customFormat="false" ht="11.25" hidden="false" customHeight="false" outlineLevel="0" collapsed="false">
      <c r="A342" s="253" t="n">
        <v>341</v>
      </c>
      <c r="B342" s="253" t="s">
        <v>163</v>
      </c>
      <c r="C342" s="253" t="s">
        <v>481</v>
      </c>
      <c r="D342" s="253" t="s">
        <v>1221</v>
      </c>
      <c r="E342" s="253" t="s">
        <v>502</v>
      </c>
      <c r="F342" s="253" t="s">
        <v>503</v>
      </c>
      <c r="G342" s="253" t="s">
        <v>739</v>
      </c>
      <c r="H342" s="253" t="s">
        <v>176</v>
      </c>
      <c r="I342" s="253" t="s">
        <v>179</v>
      </c>
      <c r="J342" s="253" t="s">
        <v>181</v>
      </c>
      <c r="K342" s="253" t="s">
        <v>183</v>
      </c>
      <c r="L342" s="253" t="s">
        <v>740</v>
      </c>
    </row>
    <row r="343" customFormat="false" ht="11.25" hidden="false" customHeight="false" outlineLevel="0" collapsed="false">
      <c r="A343" s="253" t="n">
        <v>342</v>
      </c>
      <c r="B343" s="253" t="s">
        <v>163</v>
      </c>
      <c r="C343" s="253" t="s">
        <v>481</v>
      </c>
      <c r="D343" s="253" t="s">
        <v>1221</v>
      </c>
      <c r="E343" s="253" t="s">
        <v>1226</v>
      </c>
      <c r="F343" s="253" t="s">
        <v>1227</v>
      </c>
      <c r="G343" s="253" t="s">
        <v>739</v>
      </c>
      <c r="H343" s="253" t="s">
        <v>176</v>
      </c>
      <c r="I343" s="253" t="s">
        <v>179</v>
      </c>
      <c r="J343" s="253" t="s">
        <v>181</v>
      </c>
      <c r="K343" s="253" t="s">
        <v>183</v>
      </c>
      <c r="L343" s="253" t="s">
        <v>740</v>
      </c>
    </row>
    <row r="344" customFormat="false" ht="11.25" hidden="false" customHeight="false" outlineLevel="0" collapsed="false">
      <c r="A344" s="253" t="n">
        <v>343</v>
      </c>
      <c r="B344" s="253" t="s">
        <v>163</v>
      </c>
      <c r="C344" s="253" t="s">
        <v>481</v>
      </c>
      <c r="D344" s="253" t="s">
        <v>1221</v>
      </c>
      <c r="E344" s="253" t="s">
        <v>1226</v>
      </c>
      <c r="F344" s="253" t="s">
        <v>1227</v>
      </c>
      <c r="G344" s="253" t="s">
        <v>1228</v>
      </c>
      <c r="H344" s="253" t="s">
        <v>1229</v>
      </c>
      <c r="I344" s="253" t="s">
        <v>1230</v>
      </c>
      <c r="J344" s="253" t="s">
        <v>905</v>
      </c>
      <c r="K344" s="253" t="s">
        <v>183</v>
      </c>
      <c r="L344" s="253" t="s">
        <v>740</v>
      </c>
    </row>
    <row r="345" customFormat="false" ht="11.25" hidden="false" customHeight="false" outlineLevel="0" collapsed="false">
      <c r="A345" s="253" t="n">
        <v>344</v>
      </c>
      <c r="B345" s="253" t="s">
        <v>163</v>
      </c>
      <c r="C345" s="253" t="s">
        <v>481</v>
      </c>
      <c r="D345" s="253" t="s">
        <v>1221</v>
      </c>
      <c r="E345" s="253" t="s">
        <v>482</v>
      </c>
      <c r="F345" s="253" t="s">
        <v>483</v>
      </c>
      <c r="G345" s="253" t="s">
        <v>739</v>
      </c>
      <c r="H345" s="253" t="s">
        <v>176</v>
      </c>
      <c r="I345" s="253" t="s">
        <v>179</v>
      </c>
      <c r="J345" s="253" t="s">
        <v>181</v>
      </c>
      <c r="K345" s="253" t="s">
        <v>183</v>
      </c>
      <c r="L345" s="253" t="s">
        <v>740</v>
      </c>
    </row>
    <row r="346" customFormat="false" ht="11.25" hidden="false" customHeight="false" outlineLevel="0" collapsed="false">
      <c r="A346" s="253" t="n">
        <v>345</v>
      </c>
      <c r="B346" s="253" t="s">
        <v>163</v>
      </c>
      <c r="C346" s="253" t="s">
        <v>481</v>
      </c>
      <c r="D346" s="253" t="s">
        <v>1221</v>
      </c>
      <c r="E346" s="253" t="s">
        <v>1231</v>
      </c>
      <c r="F346" s="253" t="s">
        <v>1232</v>
      </c>
      <c r="G346" s="253" t="s">
        <v>739</v>
      </c>
      <c r="H346" s="253" t="s">
        <v>176</v>
      </c>
      <c r="I346" s="253" t="s">
        <v>179</v>
      </c>
      <c r="J346" s="253" t="s">
        <v>181</v>
      </c>
      <c r="K346" s="253" t="s">
        <v>183</v>
      </c>
      <c r="L346" s="253" t="s">
        <v>740</v>
      </c>
    </row>
    <row r="347" customFormat="false" ht="11.25" hidden="false" customHeight="false" outlineLevel="0" collapsed="false">
      <c r="A347" s="253" t="n">
        <v>346</v>
      </c>
      <c r="B347" s="253" t="s">
        <v>163</v>
      </c>
      <c r="C347" s="253" t="s">
        <v>481</v>
      </c>
      <c r="D347" s="253" t="s">
        <v>1221</v>
      </c>
      <c r="E347" s="253" t="s">
        <v>492</v>
      </c>
      <c r="F347" s="253" t="s">
        <v>493</v>
      </c>
      <c r="G347" s="253" t="s">
        <v>739</v>
      </c>
      <c r="H347" s="253" t="s">
        <v>176</v>
      </c>
      <c r="I347" s="253" t="s">
        <v>179</v>
      </c>
      <c r="J347" s="253" t="s">
        <v>181</v>
      </c>
      <c r="K347" s="253" t="s">
        <v>183</v>
      </c>
      <c r="L347" s="253" t="s">
        <v>740</v>
      </c>
    </row>
    <row r="348" customFormat="false" ht="11.25" hidden="false" customHeight="false" outlineLevel="0" collapsed="false">
      <c r="A348" s="253" t="n">
        <v>347</v>
      </c>
      <c r="B348" s="253" t="s">
        <v>163</v>
      </c>
      <c r="C348" s="253" t="s">
        <v>481</v>
      </c>
      <c r="D348" s="253" t="s">
        <v>1221</v>
      </c>
      <c r="E348" s="253" t="s">
        <v>494</v>
      </c>
      <c r="F348" s="253" t="s">
        <v>495</v>
      </c>
      <c r="G348" s="253" t="s">
        <v>739</v>
      </c>
      <c r="H348" s="253" t="s">
        <v>176</v>
      </c>
      <c r="I348" s="253" t="s">
        <v>179</v>
      </c>
      <c r="J348" s="253" t="s">
        <v>181</v>
      </c>
      <c r="K348" s="253" t="s">
        <v>183</v>
      </c>
      <c r="L348" s="253" t="s">
        <v>740</v>
      </c>
    </row>
    <row r="349" customFormat="false" ht="11.25" hidden="false" customHeight="false" outlineLevel="0" collapsed="false">
      <c r="A349" s="253" t="n">
        <v>348</v>
      </c>
      <c r="B349" s="253" t="s">
        <v>163</v>
      </c>
      <c r="C349" s="253" t="s">
        <v>481</v>
      </c>
      <c r="D349" s="253" t="s">
        <v>1221</v>
      </c>
      <c r="E349" s="253" t="s">
        <v>494</v>
      </c>
      <c r="F349" s="253" t="s">
        <v>495</v>
      </c>
      <c r="G349" s="253" t="s">
        <v>1233</v>
      </c>
      <c r="H349" s="253" t="s">
        <v>1234</v>
      </c>
      <c r="I349" s="253" t="s">
        <v>1235</v>
      </c>
      <c r="J349" s="253" t="s">
        <v>905</v>
      </c>
      <c r="K349" s="253" t="s">
        <v>183</v>
      </c>
      <c r="L349" s="253" t="s">
        <v>740</v>
      </c>
    </row>
    <row r="350" customFormat="false" ht="11.25" hidden="false" customHeight="false" outlineLevel="0" collapsed="false">
      <c r="A350" s="253" t="n">
        <v>349</v>
      </c>
      <c r="B350" s="253" t="s">
        <v>163</v>
      </c>
      <c r="C350" s="253" t="s">
        <v>481</v>
      </c>
      <c r="D350" s="253" t="s">
        <v>1221</v>
      </c>
      <c r="E350" s="253" t="s">
        <v>496</v>
      </c>
      <c r="F350" s="253" t="s">
        <v>497</v>
      </c>
      <c r="G350" s="253" t="s">
        <v>739</v>
      </c>
      <c r="H350" s="253" t="s">
        <v>176</v>
      </c>
      <c r="I350" s="253" t="s">
        <v>179</v>
      </c>
      <c r="J350" s="253" t="s">
        <v>181</v>
      </c>
      <c r="K350" s="253" t="s">
        <v>183</v>
      </c>
      <c r="L350" s="253" t="s">
        <v>740</v>
      </c>
    </row>
    <row r="351" customFormat="false" ht="11.25" hidden="false" customHeight="false" outlineLevel="0" collapsed="false">
      <c r="A351" s="253" t="n">
        <v>350</v>
      </c>
      <c r="B351" s="253" t="s">
        <v>163</v>
      </c>
      <c r="C351" s="253" t="s">
        <v>481</v>
      </c>
      <c r="D351" s="253" t="s">
        <v>1221</v>
      </c>
      <c r="E351" s="253" t="s">
        <v>496</v>
      </c>
      <c r="F351" s="253" t="s">
        <v>497</v>
      </c>
      <c r="G351" s="253" t="s">
        <v>1236</v>
      </c>
      <c r="H351" s="253" t="s">
        <v>1237</v>
      </c>
      <c r="I351" s="253" t="s">
        <v>1238</v>
      </c>
      <c r="J351" s="253" t="s">
        <v>905</v>
      </c>
      <c r="K351" s="253" t="s">
        <v>183</v>
      </c>
      <c r="L351" s="253" t="s">
        <v>740</v>
      </c>
    </row>
    <row r="352" customFormat="false" ht="11.25" hidden="false" customHeight="false" outlineLevel="0" collapsed="false">
      <c r="A352" s="253" t="n">
        <v>351</v>
      </c>
      <c r="B352" s="253" t="s">
        <v>163</v>
      </c>
      <c r="C352" s="253" t="s">
        <v>481</v>
      </c>
      <c r="D352" s="253" t="s">
        <v>1221</v>
      </c>
      <c r="E352" s="253" t="s">
        <v>498</v>
      </c>
      <c r="F352" s="253" t="s">
        <v>499</v>
      </c>
      <c r="G352" s="253" t="s">
        <v>739</v>
      </c>
      <c r="H352" s="253" t="s">
        <v>176</v>
      </c>
      <c r="I352" s="253" t="s">
        <v>179</v>
      </c>
      <c r="J352" s="253" t="s">
        <v>181</v>
      </c>
      <c r="K352" s="253" t="s">
        <v>183</v>
      </c>
      <c r="L352" s="253" t="s">
        <v>740</v>
      </c>
    </row>
    <row r="353" customFormat="false" ht="11.25" hidden="false" customHeight="false" outlineLevel="0" collapsed="false">
      <c r="A353" s="253" t="n">
        <v>352</v>
      </c>
      <c r="B353" s="253" t="s">
        <v>163</v>
      </c>
      <c r="C353" s="253" t="s">
        <v>481</v>
      </c>
      <c r="D353" s="253" t="s">
        <v>1221</v>
      </c>
      <c r="E353" s="253" t="s">
        <v>500</v>
      </c>
      <c r="F353" s="253" t="s">
        <v>501</v>
      </c>
      <c r="G353" s="253" t="s">
        <v>739</v>
      </c>
      <c r="H353" s="253" t="s">
        <v>176</v>
      </c>
      <c r="I353" s="253" t="s">
        <v>179</v>
      </c>
      <c r="J353" s="253" t="s">
        <v>181</v>
      </c>
      <c r="K353" s="253" t="s">
        <v>183</v>
      </c>
      <c r="L353" s="253" t="s">
        <v>740</v>
      </c>
    </row>
    <row r="354" customFormat="false" ht="11.25" hidden="false" customHeight="false" outlineLevel="0" collapsed="false">
      <c r="A354" s="253" t="n">
        <v>353</v>
      </c>
      <c r="B354" s="253" t="s">
        <v>163</v>
      </c>
      <c r="C354" s="253" t="s">
        <v>1239</v>
      </c>
      <c r="D354" s="253" t="s">
        <v>1240</v>
      </c>
      <c r="E354" s="253" t="s">
        <v>1241</v>
      </c>
      <c r="F354" s="253" t="s">
        <v>1242</v>
      </c>
      <c r="G354" s="253" t="s">
        <v>1243</v>
      </c>
      <c r="H354" s="253" t="s">
        <v>1244</v>
      </c>
      <c r="I354" s="253" t="s">
        <v>1245</v>
      </c>
      <c r="J354" s="253" t="s">
        <v>1246</v>
      </c>
      <c r="K354" s="253" t="s">
        <v>183</v>
      </c>
      <c r="L354" s="253" t="s">
        <v>740</v>
      </c>
    </row>
    <row r="355" customFormat="false" ht="11.25" hidden="false" customHeight="false" outlineLevel="0" collapsed="false">
      <c r="A355" s="253" t="n">
        <v>354</v>
      </c>
      <c r="B355" s="253" t="s">
        <v>163</v>
      </c>
      <c r="C355" s="253" t="s">
        <v>1239</v>
      </c>
      <c r="D355" s="253" t="s">
        <v>1240</v>
      </c>
      <c r="E355" s="253" t="s">
        <v>1247</v>
      </c>
      <c r="F355" s="253" t="s">
        <v>1248</v>
      </c>
      <c r="G355" s="253" t="s">
        <v>1249</v>
      </c>
      <c r="H355" s="253" t="s">
        <v>1250</v>
      </c>
      <c r="I355" s="253" t="s">
        <v>1251</v>
      </c>
      <c r="J355" s="253" t="s">
        <v>1246</v>
      </c>
      <c r="K355" s="253" t="s">
        <v>183</v>
      </c>
      <c r="L355" s="253" t="s">
        <v>740</v>
      </c>
    </row>
    <row r="356" customFormat="false" ht="11.25" hidden="false" customHeight="false" outlineLevel="0" collapsed="false">
      <c r="A356" s="253" t="n">
        <v>355</v>
      </c>
      <c r="B356" s="253" t="s">
        <v>163</v>
      </c>
      <c r="C356" s="253" t="s">
        <v>1239</v>
      </c>
      <c r="D356" s="253" t="s">
        <v>1240</v>
      </c>
      <c r="E356" s="253" t="s">
        <v>1247</v>
      </c>
      <c r="F356" s="253" t="s">
        <v>1248</v>
      </c>
      <c r="G356" s="253" t="s">
        <v>741</v>
      </c>
      <c r="H356" s="253" t="s">
        <v>742</v>
      </c>
      <c r="I356" s="253" t="s">
        <v>743</v>
      </c>
      <c r="J356" s="253" t="s">
        <v>744</v>
      </c>
      <c r="K356" s="253" t="s">
        <v>183</v>
      </c>
      <c r="L356" s="253" t="s">
        <v>740</v>
      </c>
    </row>
    <row r="357" customFormat="false" ht="11.25" hidden="false" customHeight="false" outlineLevel="0" collapsed="false">
      <c r="A357" s="253" t="n">
        <v>356</v>
      </c>
      <c r="B357" s="253" t="s">
        <v>163</v>
      </c>
      <c r="C357" s="253" t="s">
        <v>1239</v>
      </c>
      <c r="D357" s="253" t="s">
        <v>1240</v>
      </c>
      <c r="E357" s="253" t="s">
        <v>1247</v>
      </c>
      <c r="F357" s="253" t="s">
        <v>1248</v>
      </c>
      <c r="G357" s="253" t="s">
        <v>831</v>
      </c>
      <c r="H357" s="253" t="s">
        <v>832</v>
      </c>
      <c r="I357" s="253" t="s">
        <v>833</v>
      </c>
      <c r="J357" s="253" t="s">
        <v>834</v>
      </c>
      <c r="K357" s="253" t="s">
        <v>183</v>
      </c>
      <c r="L357" s="253" t="s">
        <v>740</v>
      </c>
    </row>
    <row r="358" customFormat="false" ht="11.25" hidden="false" customHeight="false" outlineLevel="0" collapsed="false">
      <c r="A358" s="253" t="n">
        <v>357</v>
      </c>
      <c r="B358" s="253" t="s">
        <v>163</v>
      </c>
      <c r="C358" s="253" t="s">
        <v>1239</v>
      </c>
      <c r="D358" s="253" t="s">
        <v>1240</v>
      </c>
      <c r="E358" s="253" t="s">
        <v>1252</v>
      </c>
      <c r="F358" s="253" t="s">
        <v>1253</v>
      </c>
      <c r="G358" s="253" t="s">
        <v>1254</v>
      </c>
      <c r="H358" s="253" t="s">
        <v>1255</v>
      </c>
      <c r="I358" s="253" t="s">
        <v>1256</v>
      </c>
      <c r="J358" s="253" t="s">
        <v>1246</v>
      </c>
      <c r="K358" s="253" t="s">
        <v>183</v>
      </c>
      <c r="L358" s="253" t="s">
        <v>740</v>
      </c>
    </row>
    <row r="359" customFormat="false" ht="11.25" hidden="false" customHeight="false" outlineLevel="0" collapsed="false">
      <c r="A359" s="253" t="n">
        <v>358</v>
      </c>
      <c r="B359" s="253" t="s">
        <v>163</v>
      </c>
      <c r="C359" s="253" t="s">
        <v>1239</v>
      </c>
      <c r="D359" s="253" t="s">
        <v>1240</v>
      </c>
      <c r="E359" s="253" t="s">
        <v>1257</v>
      </c>
      <c r="F359" s="253" t="s">
        <v>1258</v>
      </c>
      <c r="G359" s="253" t="s">
        <v>1259</v>
      </c>
      <c r="H359" s="253" t="s">
        <v>1260</v>
      </c>
      <c r="I359" s="253" t="s">
        <v>1261</v>
      </c>
      <c r="J359" s="253" t="s">
        <v>1246</v>
      </c>
      <c r="K359" s="253" t="s">
        <v>183</v>
      </c>
      <c r="L359" s="253" t="s">
        <v>740</v>
      </c>
    </row>
    <row r="360" customFormat="false" ht="11.25" hidden="false" customHeight="false" outlineLevel="0" collapsed="false">
      <c r="A360" s="253" t="n">
        <v>359</v>
      </c>
      <c r="B360" s="253" t="s">
        <v>163</v>
      </c>
      <c r="C360" s="253" t="s">
        <v>1239</v>
      </c>
      <c r="D360" s="253" t="s">
        <v>1240</v>
      </c>
      <c r="E360" s="253" t="s">
        <v>1262</v>
      </c>
      <c r="F360" s="253" t="s">
        <v>1263</v>
      </c>
      <c r="G360" s="253" t="s">
        <v>1264</v>
      </c>
      <c r="H360" s="253" t="s">
        <v>1265</v>
      </c>
      <c r="I360" s="253" t="s">
        <v>1266</v>
      </c>
      <c r="J360" s="253" t="s">
        <v>1246</v>
      </c>
      <c r="K360" s="253" t="s">
        <v>183</v>
      </c>
      <c r="L360" s="253" t="s">
        <v>740</v>
      </c>
    </row>
    <row r="361" customFormat="false" ht="11.25" hidden="false" customHeight="false" outlineLevel="0" collapsed="false">
      <c r="A361" s="253" t="n">
        <v>360</v>
      </c>
      <c r="B361" s="253" t="s">
        <v>163</v>
      </c>
      <c r="C361" s="253" t="s">
        <v>1239</v>
      </c>
      <c r="D361" s="253" t="s">
        <v>1240</v>
      </c>
      <c r="E361" s="253" t="s">
        <v>1267</v>
      </c>
      <c r="F361" s="253" t="s">
        <v>1268</v>
      </c>
      <c r="G361" s="253" t="s">
        <v>1269</v>
      </c>
      <c r="H361" s="253" t="s">
        <v>1270</v>
      </c>
      <c r="I361" s="253" t="s">
        <v>1271</v>
      </c>
      <c r="J361" s="253" t="s">
        <v>1246</v>
      </c>
      <c r="K361" s="253" t="s">
        <v>183</v>
      </c>
      <c r="L361" s="253" t="s">
        <v>740</v>
      </c>
    </row>
    <row r="362" customFormat="false" ht="11.25" hidden="false" customHeight="false" outlineLevel="0" collapsed="false">
      <c r="A362" s="253" t="n">
        <v>361</v>
      </c>
      <c r="B362" s="253" t="s">
        <v>163</v>
      </c>
      <c r="C362" s="253" t="s">
        <v>1239</v>
      </c>
      <c r="D362" s="253" t="s">
        <v>1240</v>
      </c>
      <c r="E362" s="253" t="s">
        <v>1272</v>
      </c>
      <c r="F362" s="253" t="s">
        <v>1273</v>
      </c>
      <c r="G362" s="253" t="s">
        <v>1274</v>
      </c>
      <c r="H362" s="253" t="s">
        <v>1275</v>
      </c>
      <c r="I362" s="253" t="s">
        <v>1276</v>
      </c>
      <c r="J362" s="253" t="s">
        <v>1246</v>
      </c>
      <c r="K362" s="253" t="s">
        <v>183</v>
      </c>
      <c r="L362" s="253" t="s">
        <v>740</v>
      </c>
    </row>
    <row r="363" customFormat="false" ht="11.25" hidden="false" customHeight="false" outlineLevel="0" collapsed="false">
      <c r="A363" s="253" t="n">
        <v>362</v>
      </c>
      <c r="B363" s="253" t="s">
        <v>163</v>
      </c>
      <c r="C363" s="253" t="s">
        <v>1239</v>
      </c>
      <c r="D363" s="253" t="s">
        <v>1240</v>
      </c>
      <c r="E363" s="253" t="s">
        <v>1272</v>
      </c>
      <c r="F363" s="253" t="s">
        <v>1273</v>
      </c>
      <c r="G363" s="253" t="s">
        <v>1277</v>
      </c>
      <c r="H363" s="253" t="s">
        <v>1278</v>
      </c>
      <c r="I363" s="253" t="s">
        <v>1279</v>
      </c>
      <c r="J363" s="253" t="s">
        <v>1246</v>
      </c>
      <c r="K363" s="253" t="s">
        <v>183</v>
      </c>
      <c r="L363" s="253" t="s">
        <v>740</v>
      </c>
    </row>
    <row r="364" customFormat="false" ht="11.25" hidden="false" customHeight="false" outlineLevel="0" collapsed="false">
      <c r="A364" s="253" t="n">
        <v>363</v>
      </c>
      <c r="B364" s="253" t="s">
        <v>163</v>
      </c>
      <c r="C364" s="253" t="s">
        <v>1239</v>
      </c>
      <c r="D364" s="253" t="s">
        <v>1240</v>
      </c>
      <c r="E364" s="253" t="s">
        <v>1272</v>
      </c>
      <c r="F364" s="253" t="s">
        <v>1273</v>
      </c>
      <c r="G364" s="253" t="s">
        <v>831</v>
      </c>
      <c r="H364" s="253" t="s">
        <v>832</v>
      </c>
      <c r="I364" s="253" t="s">
        <v>833</v>
      </c>
      <c r="J364" s="253" t="s">
        <v>834</v>
      </c>
      <c r="K364" s="253" t="s">
        <v>183</v>
      </c>
      <c r="L364" s="253" t="s">
        <v>740</v>
      </c>
    </row>
    <row r="365" customFormat="false" ht="11.25" hidden="false" customHeight="false" outlineLevel="0" collapsed="false">
      <c r="A365" s="253" t="n">
        <v>364</v>
      </c>
      <c r="B365" s="253" t="s">
        <v>163</v>
      </c>
      <c r="C365" s="253" t="s">
        <v>465</v>
      </c>
      <c r="D365" s="253" t="s">
        <v>1280</v>
      </c>
      <c r="E365" s="253" t="s">
        <v>466</v>
      </c>
      <c r="F365" s="253" t="s">
        <v>467</v>
      </c>
      <c r="G365" s="253" t="s">
        <v>739</v>
      </c>
      <c r="H365" s="253" t="s">
        <v>176</v>
      </c>
      <c r="I365" s="253" t="s">
        <v>179</v>
      </c>
      <c r="J365" s="253" t="s">
        <v>181</v>
      </c>
      <c r="K365" s="253" t="s">
        <v>183</v>
      </c>
      <c r="L365" s="253" t="s">
        <v>740</v>
      </c>
    </row>
    <row r="366" customFormat="false" ht="11.25" hidden="false" customHeight="false" outlineLevel="0" collapsed="false">
      <c r="A366" s="253" t="n">
        <v>365</v>
      </c>
      <c r="B366" s="253" t="s">
        <v>163</v>
      </c>
      <c r="C366" s="253" t="s">
        <v>465</v>
      </c>
      <c r="D366" s="253" t="s">
        <v>1280</v>
      </c>
      <c r="E366" s="253" t="s">
        <v>1281</v>
      </c>
      <c r="F366" s="253" t="s">
        <v>1282</v>
      </c>
      <c r="G366" s="253" t="s">
        <v>739</v>
      </c>
      <c r="H366" s="253" t="s">
        <v>176</v>
      </c>
      <c r="I366" s="253" t="s">
        <v>179</v>
      </c>
      <c r="J366" s="253" t="s">
        <v>181</v>
      </c>
      <c r="K366" s="253" t="s">
        <v>183</v>
      </c>
      <c r="L366" s="253" t="s">
        <v>740</v>
      </c>
    </row>
    <row r="367" customFormat="false" ht="11.25" hidden="false" customHeight="false" outlineLevel="0" collapsed="false">
      <c r="A367" s="253" t="n">
        <v>366</v>
      </c>
      <c r="B367" s="253" t="s">
        <v>163</v>
      </c>
      <c r="C367" s="253" t="s">
        <v>465</v>
      </c>
      <c r="D367" s="253" t="s">
        <v>1280</v>
      </c>
      <c r="E367" s="253" t="s">
        <v>1283</v>
      </c>
      <c r="F367" s="253" t="s">
        <v>1284</v>
      </c>
      <c r="G367" s="253" t="s">
        <v>739</v>
      </c>
      <c r="H367" s="253" t="s">
        <v>176</v>
      </c>
      <c r="I367" s="253" t="s">
        <v>179</v>
      </c>
      <c r="J367" s="253" t="s">
        <v>181</v>
      </c>
      <c r="K367" s="253" t="s">
        <v>183</v>
      </c>
      <c r="L367" s="253" t="s">
        <v>740</v>
      </c>
    </row>
    <row r="368" customFormat="false" ht="11.25" hidden="false" customHeight="false" outlineLevel="0" collapsed="false">
      <c r="A368" s="253" t="n">
        <v>367</v>
      </c>
      <c r="B368" s="253" t="s">
        <v>163</v>
      </c>
      <c r="C368" s="253" t="s">
        <v>465</v>
      </c>
      <c r="D368" s="253" t="s">
        <v>1280</v>
      </c>
      <c r="E368" s="253" t="s">
        <v>469</v>
      </c>
      <c r="F368" s="253" t="s">
        <v>470</v>
      </c>
      <c r="G368" s="253" t="s">
        <v>739</v>
      </c>
      <c r="H368" s="253" t="s">
        <v>176</v>
      </c>
      <c r="I368" s="253" t="s">
        <v>179</v>
      </c>
      <c r="J368" s="253" t="s">
        <v>181</v>
      </c>
      <c r="K368" s="253" t="s">
        <v>183</v>
      </c>
      <c r="L368" s="253" t="s">
        <v>740</v>
      </c>
    </row>
    <row r="369" customFormat="false" ht="11.25" hidden="false" customHeight="false" outlineLevel="0" collapsed="false">
      <c r="A369" s="253" t="n">
        <v>368</v>
      </c>
      <c r="B369" s="253" t="s">
        <v>163</v>
      </c>
      <c r="C369" s="253" t="s">
        <v>465</v>
      </c>
      <c r="D369" s="253" t="s">
        <v>1280</v>
      </c>
      <c r="E369" s="253" t="s">
        <v>1285</v>
      </c>
      <c r="F369" s="253" t="s">
        <v>1286</v>
      </c>
      <c r="G369" s="253" t="s">
        <v>739</v>
      </c>
      <c r="H369" s="253" t="s">
        <v>176</v>
      </c>
      <c r="I369" s="253" t="s">
        <v>179</v>
      </c>
      <c r="J369" s="253" t="s">
        <v>181</v>
      </c>
      <c r="K369" s="253" t="s">
        <v>183</v>
      </c>
      <c r="L369" s="253" t="s">
        <v>740</v>
      </c>
    </row>
    <row r="370" customFormat="false" ht="11.25" hidden="false" customHeight="false" outlineLevel="0" collapsed="false">
      <c r="A370" s="253" t="n">
        <v>369</v>
      </c>
      <c r="B370" s="253" t="s">
        <v>163</v>
      </c>
      <c r="C370" s="253" t="s">
        <v>465</v>
      </c>
      <c r="D370" s="253" t="s">
        <v>1280</v>
      </c>
      <c r="E370" s="253" t="s">
        <v>471</v>
      </c>
      <c r="F370" s="253" t="s">
        <v>472</v>
      </c>
      <c r="G370" s="253" t="s">
        <v>739</v>
      </c>
      <c r="H370" s="253" t="s">
        <v>176</v>
      </c>
      <c r="I370" s="253" t="s">
        <v>179</v>
      </c>
      <c r="J370" s="253" t="s">
        <v>181</v>
      </c>
      <c r="K370" s="253" t="s">
        <v>183</v>
      </c>
      <c r="L370" s="253" t="s">
        <v>740</v>
      </c>
    </row>
    <row r="371" customFormat="false" ht="11.25" hidden="false" customHeight="false" outlineLevel="0" collapsed="false">
      <c r="A371" s="253" t="n">
        <v>370</v>
      </c>
      <c r="B371" s="253" t="s">
        <v>163</v>
      </c>
      <c r="C371" s="253" t="s">
        <v>465</v>
      </c>
      <c r="D371" s="253" t="s">
        <v>1280</v>
      </c>
      <c r="E371" s="253" t="s">
        <v>473</v>
      </c>
      <c r="F371" s="253" t="s">
        <v>474</v>
      </c>
      <c r="G371" s="253" t="s">
        <v>739</v>
      </c>
      <c r="H371" s="253" t="s">
        <v>176</v>
      </c>
      <c r="I371" s="253" t="s">
        <v>179</v>
      </c>
      <c r="J371" s="253" t="s">
        <v>181</v>
      </c>
      <c r="K371" s="253" t="s">
        <v>183</v>
      </c>
      <c r="L371" s="253" t="s">
        <v>740</v>
      </c>
    </row>
    <row r="372" customFormat="false" ht="11.25" hidden="false" customHeight="false" outlineLevel="0" collapsed="false">
      <c r="A372" s="253" t="n">
        <v>371</v>
      </c>
      <c r="B372" s="253" t="s">
        <v>163</v>
      </c>
      <c r="C372" s="253" t="s">
        <v>465</v>
      </c>
      <c r="D372" s="253" t="s">
        <v>1280</v>
      </c>
      <c r="E372" s="253" t="s">
        <v>473</v>
      </c>
      <c r="F372" s="253" t="s">
        <v>474</v>
      </c>
      <c r="G372" s="253" t="s">
        <v>741</v>
      </c>
      <c r="H372" s="253" t="s">
        <v>742</v>
      </c>
      <c r="I372" s="253" t="s">
        <v>743</v>
      </c>
      <c r="J372" s="253" t="s">
        <v>744</v>
      </c>
      <c r="K372" s="253" t="s">
        <v>183</v>
      </c>
      <c r="L372" s="253" t="s">
        <v>740</v>
      </c>
    </row>
    <row r="373" customFormat="false" ht="11.25" hidden="false" customHeight="false" outlineLevel="0" collapsed="false">
      <c r="A373" s="253" t="n">
        <v>372</v>
      </c>
      <c r="B373" s="253" t="s">
        <v>163</v>
      </c>
      <c r="C373" s="253" t="s">
        <v>446</v>
      </c>
      <c r="D373" s="253" t="s">
        <v>1287</v>
      </c>
      <c r="E373" s="253" t="s">
        <v>447</v>
      </c>
      <c r="F373" s="253" t="s">
        <v>448</v>
      </c>
      <c r="G373" s="253" t="s">
        <v>739</v>
      </c>
      <c r="H373" s="253" t="s">
        <v>176</v>
      </c>
      <c r="I373" s="253" t="s">
        <v>179</v>
      </c>
      <c r="J373" s="253" t="s">
        <v>181</v>
      </c>
      <c r="K373" s="253" t="s">
        <v>183</v>
      </c>
      <c r="L373" s="253" t="s">
        <v>740</v>
      </c>
    </row>
    <row r="374" customFormat="false" ht="11.25" hidden="false" customHeight="false" outlineLevel="0" collapsed="false">
      <c r="A374" s="253" t="n">
        <v>373</v>
      </c>
      <c r="B374" s="253" t="s">
        <v>163</v>
      </c>
      <c r="C374" s="253" t="s">
        <v>446</v>
      </c>
      <c r="D374" s="253" t="s">
        <v>1287</v>
      </c>
      <c r="E374" s="253" t="s">
        <v>450</v>
      </c>
      <c r="F374" s="253" t="s">
        <v>451</v>
      </c>
      <c r="G374" s="253" t="s">
        <v>739</v>
      </c>
      <c r="H374" s="253" t="s">
        <v>176</v>
      </c>
      <c r="I374" s="253" t="s">
        <v>179</v>
      </c>
      <c r="J374" s="253" t="s">
        <v>181</v>
      </c>
      <c r="K374" s="253" t="s">
        <v>183</v>
      </c>
      <c r="L374" s="253" t="s">
        <v>740</v>
      </c>
    </row>
    <row r="375" customFormat="false" ht="11.25" hidden="false" customHeight="false" outlineLevel="0" collapsed="false">
      <c r="A375" s="253" t="n">
        <v>374</v>
      </c>
      <c r="B375" s="253" t="s">
        <v>163</v>
      </c>
      <c r="C375" s="253" t="s">
        <v>446</v>
      </c>
      <c r="D375" s="253" t="s">
        <v>1287</v>
      </c>
      <c r="E375" s="253" t="s">
        <v>450</v>
      </c>
      <c r="F375" s="253" t="s">
        <v>451</v>
      </c>
      <c r="G375" s="253" t="s">
        <v>741</v>
      </c>
      <c r="H375" s="253" t="s">
        <v>742</v>
      </c>
      <c r="I375" s="253" t="s">
        <v>743</v>
      </c>
      <c r="J375" s="253" t="s">
        <v>744</v>
      </c>
      <c r="K375" s="253" t="s">
        <v>183</v>
      </c>
      <c r="L375" s="253" t="s">
        <v>740</v>
      </c>
    </row>
    <row r="376" customFormat="false" ht="11.25" hidden="false" customHeight="false" outlineLevel="0" collapsed="false">
      <c r="A376" s="253" t="n">
        <v>375</v>
      </c>
      <c r="B376" s="253" t="s">
        <v>163</v>
      </c>
      <c r="C376" s="253" t="s">
        <v>446</v>
      </c>
      <c r="D376" s="253" t="s">
        <v>1287</v>
      </c>
      <c r="E376" s="253" t="s">
        <v>1288</v>
      </c>
      <c r="F376" s="253" t="s">
        <v>1289</v>
      </c>
      <c r="G376" s="253" t="s">
        <v>739</v>
      </c>
      <c r="H376" s="253" t="s">
        <v>176</v>
      </c>
      <c r="I376" s="253" t="s">
        <v>179</v>
      </c>
      <c r="J376" s="253" t="s">
        <v>181</v>
      </c>
      <c r="K376" s="253" t="s">
        <v>183</v>
      </c>
      <c r="L376" s="253" t="s">
        <v>740</v>
      </c>
    </row>
    <row r="377" customFormat="false" ht="11.25" hidden="false" customHeight="false" outlineLevel="0" collapsed="false">
      <c r="A377" s="253" t="n">
        <v>376</v>
      </c>
      <c r="B377" s="253" t="s">
        <v>163</v>
      </c>
      <c r="C377" s="253" t="s">
        <v>446</v>
      </c>
      <c r="D377" s="253" t="s">
        <v>1287</v>
      </c>
      <c r="E377" s="253" t="s">
        <v>1290</v>
      </c>
      <c r="F377" s="253" t="s">
        <v>1291</v>
      </c>
      <c r="G377" s="253" t="s">
        <v>739</v>
      </c>
      <c r="H377" s="253" t="s">
        <v>176</v>
      </c>
      <c r="I377" s="253" t="s">
        <v>179</v>
      </c>
      <c r="J377" s="253" t="s">
        <v>181</v>
      </c>
      <c r="K377" s="253" t="s">
        <v>183</v>
      </c>
      <c r="L377" s="253" t="s">
        <v>740</v>
      </c>
    </row>
    <row r="378" customFormat="false" ht="11.25" hidden="false" customHeight="false" outlineLevel="0" collapsed="false">
      <c r="A378" s="253" t="n">
        <v>377</v>
      </c>
      <c r="B378" s="253" t="s">
        <v>163</v>
      </c>
      <c r="C378" s="253" t="s">
        <v>446</v>
      </c>
      <c r="D378" s="253" t="s">
        <v>1287</v>
      </c>
      <c r="E378" s="253" t="s">
        <v>1292</v>
      </c>
      <c r="F378" s="253" t="s">
        <v>1293</v>
      </c>
      <c r="G378" s="253" t="s">
        <v>739</v>
      </c>
      <c r="H378" s="253" t="s">
        <v>176</v>
      </c>
      <c r="I378" s="253" t="s">
        <v>179</v>
      </c>
      <c r="J378" s="253" t="s">
        <v>181</v>
      </c>
      <c r="K378" s="253" t="s">
        <v>183</v>
      </c>
      <c r="L378" s="253" t="s">
        <v>740</v>
      </c>
    </row>
    <row r="379" customFormat="false" ht="11.25" hidden="false" customHeight="false" outlineLevel="0" collapsed="false">
      <c r="A379" s="253" t="n">
        <v>378</v>
      </c>
      <c r="B379" s="253" t="s">
        <v>163</v>
      </c>
      <c r="C379" s="253" t="s">
        <v>446</v>
      </c>
      <c r="D379" s="253" t="s">
        <v>1287</v>
      </c>
      <c r="E379" s="253" t="s">
        <v>452</v>
      </c>
      <c r="F379" s="253" t="s">
        <v>453</v>
      </c>
      <c r="G379" s="253" t="s">
        <v>739</v>
      </c>
      <c r="H379" s="253" t="s">
        <v>176</v>
      </c>
      <c r="I379" s="253" t="s">
        <v>179</v>
      </c>
      <c r="J379" s="253" t="s">
        <v>181</v>
      </c>
      <c r="K379" s="253" t="s">
        <v>183</v>
      </c>
      <c r="L379" s="253" t="s">
        <v>740</v>
      </c>
    </row>
    <row r="380" customFormat="false" ht="11.25" hidden="false" customHeight="false" outlineLevel="0" collapsed="false">
      <c r="A380" s="253" t="n">
        <v>379</v>
      </c>
      <c r="B380" s="253" t="s">
        <v>163</v>
      </c>
      <c r="C380" s="253" t="s">
        <v>305</v>
      </c>
      <c r="D380" s="253" t="s">
        <v>1294</v>
      </c>
      <c r="E380" s="253" t="s">
        <v>306</v>
      </c>
      <c r="F380" s="253" t="s">
        <v>307</v>
      </c>
      <c r="G380" s="253" t="s">
        <v>739</v>
      </c>
      <c r="H380" s="253" t="s">
        <v>176</v>
      </c>
      <c r="I380" s="253" t="s">
        <v>179</v>
      </c>
      <c r="J380" s="253" t="s">
        <v>181</v>
      </c>
      <c r="K380" s="253" t="s">
        <v>183</v>
      </c>
      <c r="L380" s="253" t="s">
        <v>740</v>
      </c>
    </row>
    <row r="381" customFormat="false" ht="11.25" hidden="false" customHeight="false" outlineLevel="0" collapsed="false">
      <c r="A381" s="253" t="n">
        <v>380</v>
      </c>
      <c r="B381" s="253" t="s">
        <v>163</v>
      </c>
      <c r="C381" s="253" t="s">
        <v>305</v>
      </c>
      <c r="D381" s="253" t="s">
        <v>1294</v>
      </c>
      <c r="E381" s="253" t="s">
        <v>312</v>
      </c>
      <c r="F381" s="253" t="s">
        <v>313</v>
      </c>
      <c r="G381" s="253" t="s">
        <v>739</v>
      </c>
      <c r="H381" s="253" t="s">
        <v>176</v>
      </c>
      <c r="I381" s="253" t="s">
        <v>179</v>
      </c>
      <c r="J381" s="253" t="s">
        <v>181</v>
      </c>
      <c r="K381" s="253" t="s">
        <v>183</v>
      </c>
      <c r="L381" s="253" t="s">
        <v>740</v>
      </c>
    </row>
    <row r="382" customFormat="false" ht="11.25" hidden="false" customHeight="false" outlineLevel="0" collapsed="false">
      <c r="A382" s="253" t="n">
        <v>381</v>
      </c>
      <c r="B382" s="253" t="s">
        <v>163</v>
      </c>
      <c r="C382" s="253" t="s">
        <v>305</v>
      </c>
      <c r="D382" s="253" t="s">
        <v>1294</v>
      </c>
      <c r="E382" s="253" t="s">
        <v>1295</v>
      </c>
      <c r="F382" s="253" t="s">
        <v>1296</v>
      </c>
      <c r="G382" s="253" t="s">
        <v>739</v>
      </c>
      <c r="H382" s="253" t="s">
        <v>176</v>
      </c>
      <c r="I382" s="253" t="s">
        <v>179</v>
      </c>
      <c r="J382" s="253" t="s">
        <v>181</v>
      </c>
      <c r="K382" s="253" t="s">
        <v>183</v>
      </c>
      <c r="L382" s="253" t="s">
        <v>740</v>
      </c>
    </row>
    <row r="383" customFormat="false" ht="11.25" hidden="false" customHeight="false" outlineLevel="0" collapsed="false">
      <c r="A383" s="253" t="n">
        <v>382</v>
      </c>
      <c r="B383" s="253" t="s">
        <v>163</v>
      </c>
      <c r="C383" s="253" t="s">
        <v>305</v>
      </c>
      <c r="D383" s="253" t="s">
        <v>1294</v>
      </c>
      <c r="E383" s="253" t="s">
        <v>1297</v>
      </c>
      <c r="F383" s="253" t="s">
        <v>1298</v>
      </c>
      <c r="G383" s="253" t="s">
        <v>739</v>
      </c>
      <c r="H383" s="253" t="s">
        <v>176</v>
      </c>
      <c r="I383" s="253" t="s">
        <v>179</v>
      </c>
      <c r="J383" s="253" t="s">
        <v>181</v>
      </c>
      <c r="K383" s="253" t="s">
        <v>183</v>
      </c>
      <c r="L383" s="253" t="s">
        <v>740</v>
      </c>
    </row>
    <row r="384" customFormat="false" ht="11.25" hidden="false" customHeight="false" outlineLevel="0" collapsed="false">
      <c r="A384" s="253" t="n">
        <v>383</v>
      </c>
      <c r="B384" s="253" t="s">
        <v>163</v>
      </c>
      <c r="C384" s="253" t="s">
        <v>305</v>
      </c>
      <c r="D384" s="253" t="s">
        <v>1294</v>
      </c>
      <c r="E384" s="253" t="s">
        <v>1299</v>
      </c>
      <c r="F384" s="253" t="s">
        <v>1300</v>
      </c>
      <c r="G384" s="253" t="s">
        <v>739</v>
      </c>
      <c r="H384" s="253" t="s">
        <v>176</v>
      </c>
      <c r="I384" s="253" t="s">
        <v>179</v>
      </c>
      <c r="J384" s="253" t="s">
        <v>181</v>
      </c>
      <c r="K384" s="253" t="s">
        <v>183</v>
      </c>
      <c r="L384" s="253" t="s">
        <v>740</v>
      </c>
    </row>
    <row r="385" customFormat="false" ht="11.25" hidden="false" customHeight="false" outlineLevel="0" collapsed="false">
      <c r="A385" s="253" t="n">
        <v>384</v>
      </c>
      <c r="B385" s="253" t="s">
        <v>163</v>
      </c>
      <c r="C385" s="253" t="s">
        <v>305</v>
      </c>
      <c r="D385" s="253" t="s">
        <v>1294</v>
      </c>
      <c r="E385" s="253" t="s">
        <v>308</v>
      </c>
      <c r="F385" s="253" t="s">
        <v>309</v>
      </c>
      <c r="G385" s="253" t="s">
        <v>739</v>
      </c>
      <c r="H385" s="253" t="s">
        <v>176</v>
      </c>
      <c r="I385" s="253" t="s">
        <v>179</v>
      </c>
      <c r="J385" s="253" t="s">
        <v>181</v>
      </c>
      <c r="K385" s="253" t="s">
        <v>183</v>
      </c>
      <c r="L385" s="253" t="s">
        <v>740</v>
      </c>
    </row>
    <row r="386" customFormat="false" ht="11.25" hidden="false" customHeight="false" outlineLevel="0" collapsed="false">
      <c r="A386" s="253" t="n">
        <v>385</v>
      </c>
      <c r="B386" s="253" t="s">
        <v>163</v>
      </c>
      <c r="C386" s="253" t="s">
        <v>305</v>
      </c>
      <c r="D386" s="253" t="s">
        <v>1294</v>
      </c>
      <c r="E386" s="253" t="s">
        <v>308</v>
      </c>
      <c r="F386" s="253" t="s">
        <v>309</v>
      </c>
      <c r="G386" s="253" t="s">
        <v>741</v>
      </c>
      <c r="H386" s="253" t="s">
        <v>742</v>
      </c>
      <c r="I386" s="253" t="s">
        <v>743</v>
      </c>
      <c r="J386" s="253" t="s">
        <v>744</v>
      </c>
      <c r="K386" s="253" t="s">
        <v>183</v>
      </c>
      <c r="L386" s="253" t="s">
        <v>740</v>
      </c>
    </row>
    <row r="387" customFormat="false" ht="11.25" hidden="false" customHeight="false" outlineLevel="0" collapsed="false">
      <c r="A387" s="253" t="n">
        <v>386</v>
      </c>
      <c r="B387" s="253" t="s">
        <v>163</v>
      </c>
      <c r="C387" s="253" t="s">
        <v>305</v>
      </c>
      <c r="D387" s="253" t="s">
        <v>1294</v>
      </c>
      <c r="E387" s="253" t="s">
        <v>1301</v>
      </c>
      <c r="F387" s="253" t="s">
        <v>1302</v>
      </c>
      <c r="G387" s="253" t="s">
        <v>739</v>
      </c>
      <c r="H387" s="253" t="s">
        <v>176</v>
      </c>
      <c r="I387" s="253" t="s">
        <v>179</v>
      </c>
      <c r="J387" s="253" t="s">
        <v>181</v>
      </c>
      <c r="K387" s="253" t="s">
        <v>183</v>
      </c>
      <c r="L387" s="253" t="s">
        <v>740</v>
      </c>
    </row>
    <row r="388" customFormat="false" ht="11.25" hidden="false" customHeight="false" outlineLevel="0" collapsed="false">
      <c r="A388" s="253" t="n">
        <v>387</v>
      </c>
      <c r="B388" s="253" t="s">
        <v>163</v>
      </c>
      <c r="C388" s="253" t="s">
        <v>305</v>
      </c>
      <c r="D388" s="253" t="s">
        <v>1294</v>
      </c>
      <c r="E388" s="253" t="s">
        <v>1303</v>
      </c>
      <c r="F388" s="253" t="s">
        <v>1304</v>
      </c>
      <c r="G388" s="253" t="s">
        <v>739</v>
      </c>
      <c r="H388" s="253" t="s">
        <v>176</v>
      </c>
      <c r="I388" s="253" t="s">
        <v>179</v>
      </c>
      <c r="J388" s="253" t="s">
        <v>181</v>
      </c>
      <c r="K388" s="253" t="s">
        <v>183</v>
      </c>
      <c r="L388" s="253" t="s">
        <v>740</v>
      </c>
    </row>
    <row r="389" customFormat="false" ht="11.25" hidden="false" customHeight="false" outlineLevel="0" collapsed="false">
      <c r="A389" s="253" t="n">
        <v>388</v>
      </c>
      <c r="B389" s="253" t="s">
        <v>163</v>
      </c>
      <c r="C389" s="253" t="s">
        <v>305</v>
      </c>
      <c r="D389" s="253" t="s">
        <v>1294</v>
      </c>
      <c r="E389" s="253" t="s">
        <v>1305</v>
      </c>
      <c r="F389" s="253" t="s">
        <v>1306</v>
      </c>
      <c r="G389" s="253" t="s">
        <v>739</v>
      </c>
      <c r="H389" s="253" t="s">
        <v>176</v>
      </c>
      <c r="I389" s="253" t="s">
        <v>179</v>
      </c>
      <c r="J389" s="253" t="s">
        <v>181</v>
      </c>
      <c r="K389" s="253" t="s">
        <v>183</v>
      </c>
      <c r="L389" s="253" t="s">
        <v>740</v>
      </c>
    </row>
    <row r="390" customFormat="false" ht="11.25" hidden="false" customHeight="false" outlineLevel="0" collapsed="false">
      <c r="A390" s="253" t="n">
        <v>389</v>
      </c>
      <c r="B390" s="253" t="s">
        <v>163</v>
      </c>
      <c r="C390" s="253" t="s">
        <v>305</v>
      </c>
      <c r="D390" s="253" t="s">
        <v>1294</v>
      </c>
      <c r="E390" s="253" t="s">
        <v>1307</v>
      </c>
      <c r="F390" s="253" t="s">
        <v>1308</v>
      </c>
      <c r="G390" s="253" t="s">
        <v>739</v>
      </c>
      <c r="H390" s="253" t="s">
        <v>176</v>
      </c>
      <c r="I390" s="253" t="s">
        <v>179</v>
      </c>
      <c r="J390" s="253" t="s">
        <v>181</v>
      </c>
      <c r="K390" s="253" t="s">
        <v>183</v>
      </c>
      <c r="L390" s="253" t="s">
        <v>740</v>
      </c>
    </row>
    <row r="391" customFormat="false" ht="11.25" hidden="false" customHeight="false" outlineLevel="0" collapsed="false">
      <c r="A391" s="253" t="n">
        <v>390</v>
      </c>
      <c r="B391" s="253" t="s">
        <v>163</v>
      </c>
      <c r="C391" s="253" t="s">
        <v>305</v>
      </c>
      <c r="D391" s="253" t="s">
        <v>1294</v>
      </c>
      <c r="E391" s="253" t="s">
        <v>310</v>
      </c>
      <c r="F391" s="253" t="s">
        <v>311</v>
      </c>
      <c r="G391" s="253" t="s">
        <v>739</v>
      </c>
      <c r="H391" s="253" t="s">
        <v>176</v>
      </c>
      <c r="I391" s="253" t="s">
        <v>179</v>
      </c>
      <c r="J391" s="253" t="s">
        <v>181</v>
      </c>
      <c r="K391" s="253" t="s">
        <v>183</v>
      </c>
      <c r="L391" s="253" t="s">
        <v>740</v>
      </c>
    </row>
    <row r="392" customFormat="false" ht="11.25" hidden="false" customHeight="false" outlineLevel="0" collapsed="false">
      <c r="A392" s="253" t="n">
        <v>391</v>
      </c>
      <c r="B392" s="253" t="s">
        <v>163</v>
      </c>
      <c r="C392" s="253" t="s">
        <v>436</v>
      </c>
      <c r="D392" s="253" t="s">
        <v>1309</v>
      </c>
      <c r="E392" s="253" t="s">
        <v>1310</v>
      </c>
      <c r="F392" s="253" t="s">
        <v>1311</v>
      </c>
      <c r="G392" s="253" t="s">
        <v>1312</v>
      </c>
      <c r="H392" s="253" t="s">
        <v>1313</v>
      </c>
      <c r="I392" s="253" t="s">
        <v>1314</v>
      </c>
      <c r="J392" s="253" t="s">
        <v>1315</v>
      </c>
      <c r="K392" s="253" t="s">
        <v>183</v>
      </c>
      <c r="L392" s="253" t="s">
        <v>740</v>
      </c>
    </row>
    <row r="393" customFormat="false" ht="11.25" hidden="false" customHeight="false" outlineLevel="0" collapsed="false">
      <c r="A393" s="253" t="n">
        <v>392</v>
      </c>
      <c r="B393" s="253" t="s">
        <v>163</v>
      </c>
      <c r="C393" s="253" t="s">
        <v>436</v>
      </c>
      <c r="D393" s="253" t="s">
        <v>1309</v>
      </c>
      <c r="E393" s="253" t="s">
        <v>437</v>
      </c>
      <c r="F393" s="253" t="s">
        <v>438</v>
      </c>
      <c r="G393" s="253" t="s">
        <v>785</v>
      </c>
      <c r="H393" s="253" t="s">
        <v>786</v>
      </c>
      <c r="I393" s="253" t="s">
        <v>787</v>
      </c>
      <c r="J393" s="253" t="s">
        <v>788</v>
      </c>
      <c r="K393" s="253" t="s">
        <v>183</v>
      </c>
      <c r="L393" s="253" t="s">
        <v>740</v>
      </c>
    </row>
    <row r="394" customFormat="false" ht="11.25" hidden="false" customHeight="false" outlineLevel="0" collapsed="false">
      <c r="A394" s="253" t="n">
        <v>393</v>
      </c>
      <c r="B394" s="253" t="s">
        <v>163</v>
      </c>
      <c r="C394" s="253" t="s">
        <v>436</v>
      </c>
      <c r="D394" s="253" t="s">
        <v>1309</v>
      </c>
      <c r="E394" s="253" t="s">
        <v>437</v>
      </c>
      <c r="F394" s="253" t="s">
        <v>438</v>
      </c>
      <c r="G394" s="253" t="s">
        <v>785</v>
      </c>
      <c r="H394" s="253" t="s">
        <v>786</v>
      </c>
      <c r="I394" s="253" t="s">
        <v>787</v>
      </c>
      <c r="J394" s="253" t="s">
        <v>788</v>
      </c>
      <c r="K394" s="253" t="s">
        <v>789</v>
      </c>
      <c r="L394" s="253" t="s">
        <v>740</v>
      </c>
    </row>
    <row r="395" customFormat="false" ht="11.25" hidden="false" customHeight="false" outlineLevel="0" collapsed="false">
      <c r="A395" s="253" t="n">
        <v>394</v>
      </c>
      <c r="B395" s="253" t="s">
        <v>163</v>
      </c>
      <c r="C395" s="253" t="s">
        <v>436</v>
      </c>
      <c r="D395" s="253" t="s">
        <v>1309</v>
      </c>
      <c r="E395" s="253" t="s">
        <v>437</v>
      </c>
      <c r="F395" s="253" t="s">
        <v>438</v>
      </c>
      <c r="G395" s="253" t="s">
        <v>739</v>
      </c>
      <c r="H395" s="253" t="s">
        <v>176</v>
      </c>
      <c r="I395" s="253" t="s">
        <v>179</v>
      </c>
      <c r="J395" s="253" t="s">
        <v>181</v>
      </c>
      <c r="K395" s="253" t="s">
        <v>183</v>
      </c>
      <c r="L395" s="253" t="s">
        <v>740</v>
      </c>
    </row>
    <row r="396" customFormat="false" ht="11.25" hidden="false" customHeight="false" outlineLevel="0" collapsed="false">
      <c r="A396" s="253" t="n">
        <v>395</v>
      </c>
      <c r="B396" s="253" t="s">
        <v>163</v>
      </c>
      <c r="C396" s="253" t="s">
        <v>436</v>
      </c>
      <c r="D396" s="253" t="s">
        <v>1309</v>
      </c>
      <c r="E396" s="253" t="s">
        <v>437</v>
      </c>
      <c r="F396" s="253" t="s">
        <v>438</v>
      </c>
      <c r="G396" s="253" t="s">
        <v>898</v>
      </c>
      <c r="H396" s="253" t="s">
        <v>899</v>
      </c>
      <c r="I396" s="253" t="s">
        <v>900</v>
      </c>
      <c r="J396" s="253" t="s">
        <v>901</v>
      </c>
      <c r="K396" s="253" t="s">
        <v>183</v>
      </c>
      <c r="L396" s="253" t="s">
        <v>740</v>
      </c>
    </row>
    <row r="397" customFormat="false" ht="11.25" hidden="false" customHeight="false" outlineLevel="0" collapsed="false">
      <c r="A397" s="253" t="n">
        <v>396</v>
      </c>
      <c r="B397" s="253" t="s">
        <v>163</v>
      </c>
      <c r="C397" s="253" t="s">
        <v>436</v>
      </c>
      <c r="D397" s="253" t="s">
        <v>1309</v>
      </c>
      <c r="E397" s="253" t="s">
        <v>437</v>
      </c>
      <c r="F397" s="253" t="s">
        <v>438</v>
      </c>
      <c r="G397" s="253" t="s">
        <v>741</v>
      </c>
      <c r="H397" s="253" t="s">
        <v>742</v>
      </c>
      <c r="I397" s="253" t="s">
        <v>743</v>
      </c>
      <c r="J397" s="253" t="s">
        <v>744</v>
      </c>
      <c r="K397" s="253" t="s">
        <v>183</v>
      </c>
      <c r="L397" s="253" t="s">
        <v>740</v>
      </c>
    </row>
    <row r="398" customFormat="false" ht="11.25" hidden="false" customHeight="false" outlineLevel="0" collapsed="false">
      <c r="A398" s="253" t="n">
        <v>397</v>
      </c>
      <c r="B398" s="253" t="s">
        <v>163</v>
      </c>
      <c r="C398" s="253" t="s">
        <v>436</v>
      </c>
      <c r="D398" s="253" t="s">
        <v>1309</v>
      </c>
      <c r="E398" s="253" t="s">
        <v>439</v>
      </c>
      <c r="F398" s="253" t="s">
        <v>440</v>
      </c>
      <c r="G398" s="253" t="s">
        <v>739</v>
      </c>
      <c r="H398" s="253" t="s">
        <v>176</v>
      </c>
      <c r="I398" s="253" t="s">
        <v>179</v>
      </c>
      <c r="J398" s="253" t="s">
        <v>181</v>
      </c>
      <c r="K398" s="253" t="s">
        <v>183</v>
      </c>
      <c r="L398" s="253" t="s">
        <v>740</v>
      </c>
    </row>
    <row r="399" customFormat="false" ht="11.25" hidden="false" customHeight="false" outlineLevel="0" collapsed="false">
      <c r="A399" s="253" t="n">
        <v>398</v>
      </c>
      <c r="B399" s="253" t="s">
        <v>163</v>
      </c>
      <c r="C399" s="253" t="s">
        <v>436</v>
      </c>
      <c r="D399" s="253" t="s">
        <v>1309</v>
      </c>
      <c r="E399" s="253" t="s">
        <v>439</v>
      </c>
      <c r="F399" s="253" t="s">
        <v>440</v>
      </c>
      <c r="G399" s="253" t="s">
        <v>898</v>
      </c>
      <c r="H399" s="253" t="s">
        <v>899</v>
      </c>
      <c r="I399" s="253" t="s">
        <v>900</v>
      </c>
      <c r="J399" s="253" t="s">
        <v>901</v>
      </c>
      <c r="K399" s="253" t="s">
        <v>183</v>
      </c>
      <c r="L399" s="253" t="s">
        <v>740</v>
      </c>
    </row>
    <row r="400" customFormat="false" ht="11.25" hidden="false" customHeight="false" outlineLevel="0" collapsed="false">
      <c r="A400" s="253" t="n">
        <v>399</v>
      </c>
      <c r="B400" s="253" t="s">
        <v>163</v>
      </c>
      <c r="C400" s="253" t="s">
        <v>436</v>
      </c>
      <c r="D400" s="253" t="s">
        <v>1309</v>
      </c>
      <c r="E400" s="253" t="s">
        <v>1316</v>
      </c>
      <c r="F400" s="253" t="s">
        <v>1317</v>
      </c>
      <c r="G400" s="253" t="s">
        <v>1318</v>
      </c>
      <c r="H400" s="253" t="s">
        <v>1319</v>
      </c>
      <c r="I400" s="253" t="s">
        <v>1320</v>
      </c>
      <c r="J400" s="253" t="s">
        <v>1315</v>
      </c>
      <c r="K400" s="253" t="s">
        <v>183</v>
      </c>
      <c r="L400" s="253" t="s">
        <v>740</v>
      </c>
    </row>
    <row r="401" customFormat="false" ht="11.25" hidden="false" customHeight="false" outlineLevel="0" collapsed="false">
      <c r="A401" s="253" t="n">
        <v>400</v>
      </c>
      <c r="B401" s="253" t="s">
        <v>163</v>
      </c>
      <c r="C401" s="253" t="s">
        <v>436</v>
      </c>
      <c r="D401" s="253" t="s">
        <v>1309</v>
      </c>
      <c r="E401" s="253" t="s">
        <v>255</v>
      </c>
      <c r="F401" s="253" t="s">
        <v>441</v>
      </c>
      <c r="G401" s="253" t="s">
        <v>739</v>
      </c>
      <c r="H401" s="253" t="s">
        <v>176</v>
      </c>
      <c r="I401" s="253" t="s">
        <v>179</v>
      </c>
      <c r="J401" s="253" t="s">
        <v>181</v>
      </c>
      <c r="K401" s="253" t="s">
        <v>183</v>
      </c>
      <c r="L401" s="253" t="s">
        <v>740</v>
      </c>
    </row>
    <row r="402" customFormat="false" ht="11.25" hidden="false" customHeight="false" outlineLevel="0" collapsed="false">
      <c r="A402" s="253" t="n">
        <v>401</v>
      </c>
      <c r="B402" s="253" t="s">
        <v>163</v>
      </c>
      <c r="C402" s="253" t="s">
        <v>436</v>
      </c>
      <c r="D402" s="253" t="s">
        <v>1309</v>
      </c>
      <c r="E402" s="253" t="s">
        <v>442</v>
      </c>
      <c r="F402" s="253" t="s">
        <v>443</v>
      </c>
      <c r="G402" s="253" t="s">
        <v>739</v>
      </c>
      <c r="H402" s="253" t="s">
        <v>176</v>
      </c>
      <c r="I402" s="253" t="s">
        <v>179</v>
      </c>
      <c r="J402" s="253" t="s">
        <v>181</v>
      </c>
      <c r="K402" s="253" t="s">
        <v>183</v>
      </c>
      <c r="L402" s="253" t="s">
        <v>740</v>
      </c>
    </row>
    <row r="403" customFormat="false" ht="11.25" hidden="false" customHeight="false" outlineLevel="0" collapsed="false">
      <c r="A403" s="253" t="n">
        <v>402</v>
      </c>
      <c r="B403" s="253" t="s">
        <v>163</v>
      </c>
      <c r="C403" s="253" t="s">
        <v>436</v>
      </c>
      <c r="D403" s="253" t="s">
        <v>1309</v>
      </c>
      <c r="E403" s="253" t="s">
        <v>1321</v>
      </c>
      <c r="F403" s="253" t="s">
        <v>1322</v>
      </c>
      <c r="G403" s="253" t="s">
        <v>1323</v>
      </c>
      <c r="H403" s="253" t="s">
        <v>1324</v>
      </c>
      <c r="I403" s="253" t="s">
        <v>1325</v>
      </c>
      <c r="J403" s="253" t="s">
        <v>1315</v>
      </c>
      <c r="K403" s="253" t="s">
        <v>183</v>
      </c>
      <c r="L403" s="253" t="s">
        <v>740</v>
      </c>
    </row>
    <row r="404" customFormat="false" ht="11.25" hidden="false" customHeight="false" outlineLevel="0" collapsed="false">
      <c r="A404" s="253" t="n">
        <v>403</v>
      </c>
      <c r="B404" s="253" t="s">
        <v>163</v>
      </c>
      <c r="C404" s="253" t="s">
        <v>436</v>
      </c>
      <c r="D404" s="253" t="s">
        <v>1309</v>
      </c>
      <c r="E404" s="253" t="s">
        <v>1326</v>
      </c>
      <c r="F404" s="253" t="s">
        <v>1327</v>
      </c>
      <c r="G404" s="253" t="s">
        <v>739</v>
      </c>
      <c r="H404" s="253" t="s">
        <v>176</v>
      </c>
      <c r="I404" s="253" t="s">
        <v>179</v>
      </c>
      <c r="J404" s="253" t="s">
        <v>181</v>
      </c>
      <c r="K404" s="253" t="s">
        <v>183</v>
      </c>
      <c r="L404" s="253" t="s">
        <v>740</v>
      </c>
    </row>
    <row r="405" customFormat="false" ht="11.25" hidden="false" customHeight="false" outlineLevel="0" collapsed="false">
      <c r="A405" s="253" t="n">
        <v>404</v>
      </c>
      <c r="B405" s="253" t="s">
        <v>163</v>
      </c>
      <c r="C405" s="253" t="s">
        <v>436</v>
      </c>
      <c r="D405" s="253" t="s">
        <v>1309</v>
      </c>
      <c r="E405" s="253" t="s">
        <v>444</v>
      </c>
      <c r="F405" s="253" t="s">
        <v>445</v>
      </c>
      <c r="G405" s="253" t="s">
        <v>739</v>
      </c>
      <c r="H405" s="253" t="s">
        <v>176</v>
      </c>
      <c r="I405" s="253" t="s">
        <v>179</v>
      </c>
      <c r="J405" s="253" t="s">
        <v>181</v>
      </c>
      <c r="K405" s="253" t="s">
        <v>183</v>
      </c>
      <c r="L405" s="253" t="s">
        <v>740</v>
      </c>
    </row>
    <row r="406" customFormat="false" ht="11.25" hidden="false" customHeight="false" outlineLevel="0" collapsed="false">
      <c r="A406" s="253" t="n">
        <v>405</v>
      </c>
      <c r="B406" s="253" t="s">
        <v>163</v>
      </c>
      <c r="C406" s="253" t="s">
        <v>436</v>
      </c>
      <c r="D406" s="253" t="s">
        <v>1309</v>
      </c>
      <c r="E406" s="253" t="s">
        <v>1328</v>
      </c>
      <c r="F406" s="253" t="s">
        <v>1329</v>
      </c>
      <c r="G406" s="253" t="s">
        <v>898</v>
      </c>
      <c r="H406" s="253" t="s">
        <v>899</v>
      </c>
      <c r="I406" s="253" t="s">
        <v>900</v>
      </c>
      <c r="J406" s="253" t="s">
        <v>901</v>
      </c>
      <c r="K406" s="253" t="s">
        <v>183</v>
      </c>
      <c r="L406" s="253" t="s">
        <v>740</v>
      </c>
    </row>
    <row r="407" customFormat="false" ht="11.25" hidden="false" customHeight="false" outlineLevel="0" collapsed="false">
      <c r="A407" s="253" t="n">
        <v>406</v>
      </c>
      <c r="B407" s="253" t="s">
        <v>163</v>
      </c>
      <c r="C407" s="253" t="s">
        <v>436</v>
      </c>
      <c r="D407" s="253" t="s">
        <v>1309</v>
      </c>
      <c r="E407" s="253" t="s">
        <v>1328</v>
      </c>
      <c r="F407" s="253" t="s">
        <v>1329</v>
      </c>
      <c r="G407" s="253" t="s">
        <v>1330</v>
      </c>
      <c r="H407" s="253" t="s">
        <v>1331</v>
      </c>
      <c r="I407" s="253" t="s">
        <v>1332</v>
      </c>
      <c r="J407" s="253" t="s">
        <v>905</v>
      </c>
      <c r="K407" s="253" t="s">
        <v>183</v>
      </c>
      <c r="L407" s="253" t="s">
        <v>740</v>
      </c>
    </row>
    <row r="408" customFormat="false" ht="11.25" hidden="false" customHeight="false" outlineLevel="0" collapsed="false">
      <c r="A408" s="253" t="n">
        <v>407</v>
      </c>
      <c r="B408" s="253" t="s">
        <v>163</v>
      </c>
      <c r="C408" s="253" t="s">
        <v>436</v>
      </c>
      <c r="D408" s="253" t="s">
        <v>1309</v>
      </c>
      <c r="E408" s="253" t="s">
        <v>1328</v>
      </c>
      <c r="F408" s="253" t="s">
        <v>1329</v>
      </c>
      <c r="G408" s="253" t="s">
        <v>1333</v>
      </c>
      <c r="H408" s="253" t="s">
        <v>1334</v>
      </c>
      <c r="I408" s="253" t="s">
        <v>1335</v>
      </c>
      <c r="J408" s="253" t="s">
        <v>1315</v>
      </c>
      <c r="K408" s="253" t="s">
        <v>183</v>
      </c>
      <c r="L408" s="253" t="s">
        <v>740</v>
      </c>
    </row>
    <row r="409" customFormat="false" ht="11.25" hidden="false" customHeight="false" outlineLevel="0" collapsed="false">
      <c r="A409" s="253" t="n">
        <v>408</v>
      </c>
      <c r="B409" s="253" t="s">
        <v>163</v>
      </c>
      <c r="C409" s="253" t="s">
        <v>436</v>
      </c>
      <c r="D409" s="253" t="s">
        <v>1309</v>
      </c>
      <c r="E409" s="253" t="s">
        <v>1336</v>
      </c>
      <c r="F409" s="253" t="s">
        <v>1337</v>
      </c>
      <c r="G409" s="253" t="s">
        <v>1338</v>
      </c>
      <c r="H409" s="253" t="s">
        <v>1186</v>
      </c>
      <c r="I409" s="253" t="s">
        <v>1339</v>
      </c>
      <c r="J409" s="253" t="s">
        <v>1315</v>
      </c>
      <c r="K409" s="253" t="s">
        <v>183</v>
      </c>
      <c r="L409" s="253" t="s">
        <v>740</v>
      </c>
    </row>
    <row r="410" customFormat="false" ht="11.25" hidden="false" customHeight="false" outlineLevel="0" collapsed="false">
      <c r="A410" s="253" t="n">
        <v>409</v>
      </c>
      <c r="B410" s="253" t="s">
        <v>163</v>
      </c>
      <c r="C410" s="253" t="s">
        <v>436</v>
      </c>
      <c r="D410" s="253" t="s">
        <v>1309</v>
      </c>
      <c r="E410" s="253" t="s">
        <v>1340</v>
      </c>
      <c r="F410" s="253" t="s">
        <v>1341</v>
      </c>
      <c r="G410" s="253" t="s">
        <v>739</v>
      </c>
      <c r="H410" s="253" t="s">
        <v>176</v>
      </c>
      <c r="I410" s="253" t="s">
        <v>179</v>
      </c>
      <c r="J410" s="253" t="s">
        <v>181</v>
      </c>
      <c r="K410" s="253" t="s">
        <v>183</v>
      </c>
      <c r="L410" s="253" t="s">
        <v>740</v>
      </c>
    </row>
    <row r="411" customFormat="false" ht="11.25" hidden="false" customHeight="false" outlineLevel="0" collapsed="false">
      <c r="A411" s="253" t="n">
        <v>410</v>
      </c>
      <c r="B411" s="253" t="s">
        <v>163</v>
      </c>
      <c r="C411" s="253" t="s">
        <v>436</v>
      </c>
      <c r="D411" s="253" t="s">
        <v>1309</v>
      </c>
      <c r="E411" s="253" t="s">
        <v>1340</v>
      </c>
      <c r="F411" s="253" t="s">
        <v>1341</v>
      </c>
      <c r="G411" s="253" t="s">
        <v>1342</v>
      </c>
      <c r="H411" s="253" t="s">
        <v>968</v>
      </c>
      <c r="I411" s="253" t="s">
        <v>1343</v>
      </c>
      <c r="J411" s="253" t="s">
        <v>1315</v>
      </c>
      <c r="K411" s="253" t="s">
        <v>183</v>
      </c>
      <c r="L411" s="253" t="s">
        <v>7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727</v>
      </c>
      <c r="B1" s="0" t="s">
        <v>1344</v>
      </c>
      <c r="C1" s="0" t="s">
        <v>1345</v>
      </c>
      <c r="D1" s="0" t="s">
        <v>1346</v>
      </c>
    </row>
    <row r="2" customFormat="false" ht="11.25" hidden="false" customHeight="false" outlineLevel="0" collapsed="false">
      <c r="A2" s="0" t="n">
        <v>1</v>
      </c>
      <c r="B2" s="0" t="s">
        <v>218</v>
      </c>
      <c r="C2" s="0" t="s">
        <v>218</v>
      </c>
      <c r="D2" s="0" t="s">
        <v>738</v>
      </c>
    </row>
    <row r="3" customFormat="false" ht="11.25" hidden="false" customHeight="false" outlineLevel="0" collapsed="false">
      <c r="A3" s="0" t="n">
        <v>2</v>
      </c>
      <c r="B3" s="0" t="s">
        <v>218</v>
      </c>
      <c r="C3" s="0" t="s">
        <v>219</v>
      </c>
      <c r="D3" s="0" t="s">
        <v>220</v>
      </c>
    </row>
    <row r="4" customFormat="false" ht="11.25" hidden="false" customHeight="false" outlineLevel="0" collapsed="false">
      <c r="A4" s="0" t="n">
        <v>3</v>
      </c>
      <c r="B4" s="0" t="s">
        <v>218</v>
      </c>
      <c r="C4" s="0" t="s">
        <v>745</v>
      </c>
      <c r="D4" s="0" t="s">
        <v>746</v>
      </c>
    </row>
    <row r="5" customFormat="false" ht="11.25" hidden="false" customHeight="false" outlineLevel="0" collapsed="false">
      <c r="A5" s="0" t="n">
        <v>4</v>
      </c>
      <c r="B5" s="0" t="s">
        <v>218</v>
      </c>
      <c r="C5" s="0" t="s">
        <v>751</v>
      </c>
      <c r="D5" s="0" t="s">
        <v>752</v>
      </c>
    </row>
    <row r="6" customFormat="false" ht="11.25" hidden="false" customHeight="false" outlineLevel="0" collapsed="false">
      <c r="A6" s="0" t="n">
        <v>5</v>
      </c>
      <c r="B6" s="0" t="s">
        <v>218</v>
      </c>
      <c r="C6" s="0" t="s">
        <v>753</v>
      </c>
      <c r="D6" s="0" t="s">
        <v>754</v>
      </c>
    </row>
    <row r="7" customFormat="false" ht="11.25" hidden="false" customHeight="false" outlineLevel="0" collapsed="false">
      <c r="A7" s="0" t="n">
        <v>6</v>
      </c>
      <c r="B7" s="0" t="s">
        <v>218</v>
      </c>
      <c r="C7" s="0" t="s">
        <v>755</v>
      </c>
      <c r="D7" s="0" t="s">
        <v>756</v>
      </c>
    </row>
    <row r="8" customFormat="false" ht="11.25" hidden="false" customHeight="false" outlineLevel="0" collapsed="false">
      <c r="A8" s="0" t="n">
        <v>7</v>
      </c>
      <c r="B8" s="0" t="s">
        <v>218</v>
      </c>
      <c r="C8" s="0" t="s">
        <v>757</v>
      </c>
      <c r="D8" s="0" t="s">
        <v>758</v>
      </c>
    </row>
    <row r="9" customFormat="false" ht="11.25" hidden="false" customHeight="false" outlineLevel="0" collapsed="false">
      <c r="A9" s="0" t="n">
        <v>8</v>
      </c>
      <c r="B9" s="0" t="s">
        <v>218</v>
      </c>
      <c r="C9" s="0" t="s">
        <v>223</v>
      </c>
      <c r="D9" s="0" t="s">
        <v>224</v>
      </c>
    </row>
    <row r="10" customFormat="false" ht="11.25" hidden="false" customHeight="false" outlineLevel="0" collapsed="false">
      <c r="A10" s="0" t="n">
        <v>9</v>
      </c>
      <c r="B10" s="0" t="s">
        <v>218</v>
      </c>
      <c r="C10" s="0" t="s">
        <v>759</v>
      </c>
      <c r="D10" s="0" t="s">
        <v>760</v>
      </c>
    </row>
    <row r="11" customFormat="false" ht="11.25" hidden="false" customHeight="false" outlineLevel="0" collapsed="false">
      <c r="A11" s="0" t="n">
        <v>10</v>
      </c>
      <c r="B11" s="0" t="s">
        <v>251</v>
      </c>
      <c r="C11" s="0" t="s">
        <v>251</v>
      </c>
      <c r="D11" s="0" t="s">
        <v>761</v>
      </c>
    </row>
    <row r="12" customFormat="false" ht="11.25" hidden="false" customHeight="false" outlineLevel="0" collapsed="false">
      <c r="A12" s="0" t="n">
        <v>11</v>
      </c>
      <c r="B12" s="0" t="s">
        <v>251</v>
      </c>
      <c r="C12" s="0" t="s">
        <v>252</v>
      </c>
      <c r="D12" s="0" t="s">
        <v>253</v>
      </c>
    </row>
    <row r="13" customFormat="false" ht="11.25" hidden="false" customHeight="false" outlineLevel="0" collapsed="false">
      <c r="A13" s="0" t="n">
        <v>12</v>
      </c>
      <c r="B13" s="0" t="s">
        <v>251</v>
      </c>
      <c r="C13" s="0" t="s">
        <v>255</v>
      </c>
      <c r="D13" s="0" t="s">
        <v>256</v>
      </c>
    </row>
    <row r="14" customFormat="false" ht="11.25" hidden="false" customHeight="false" outlineLevel="0" collapsed="false">
      <c r="A14" s="0" t="n">
        <v>13</v>
      </c>
      <c r="B14" s="0" t="s">
        <v>251</v>
      </c>
      <c r="C14" s="0" t="s">
        <v>762</v>
      </c>
      <c r="D14" s="0" t="s">
        <v>763</v>
      </c>
    </row>
    <row r="15" customFormat="false" ht="11.25" hidden="false" customHeight="false" outlineLevel="0" collapsed="false">
      <c r="A15" s="0" t="n">
        <v>14</v>
      </c>
      <c r="B15" s="0" t="s">
        <v>251</v>
      </c>
      <c r="C15" s="0" t="s">
        <v>259</v>
      </c>
      <c r="D15" s="0" t="s">
        <v>260</v>
      </c>
    </row>
    <row r="16" customFormat="false" ht="11.25" hidden="false" customHeight="false" outlineLevel="0" collapsed="false">
      <c r="A16" s="0" t="n">
        <v>15</v>
      </c>
      <c r="B16" s="0" t="s">
        <v>251</v>
      </c>
      <c r="C16" s="0" t="s">
        <v>764</v>
      </c>
      <c r="D16" s="0" t="s">
        <v>765</v>
      </c>
    </row>
    <row r="17" customFormat="false" ht="11.25" hidden="false" customHeight="false" outlineLevel="0" collapsed="false">
      <c r="A17" s="0" t="n">
        <v>16</v>
      </c>
      <c r="B17" s="0" t="s">
        <v>251</v>
      </c>
      <c r="C17" s="0" t="s">
        <v>766</v>
      </c>
      <c r="D17" s="0" t="s">
        <v>767</v>
      </c>
    </row>
    <row r="18" customFormat="false" ht="11.25" hidden="false" customHeight="false" outlineLevel="0" collapsed="false">
      <c r="A18" s="0" t="n">
        <v>17</v>
      </c>
      <c r="B18" s="0" t="s">
        <v>251</v>
      </c>
      <c r="C18" s="0" t="s">
        <v>257</v>
      </c>
      <c r="D18" s="0" t="s">
        <v>258</v>
      </c>
    </row>
    <row r="19" customFormat="false" ht="11.25" hidden="false" customHeight="false" outlineLevel="0" collapsed="false">
      <c r="A19" s="0" t="n">
        <v>18</v>
      </c>
      <c r="B19" s="0" t="s">
        <v>251</v>
      </c>
      <c r="C19" s="0" t="s">
        <v>768</v>
      </c>
      <c r="D19" s="0" t="s">
        <v>769</v>
      </c>
    </row>
    <row r="20" customFormat="false" ht="11.25" hidden="false" customHeight="false" outlineLevel="0" collapsed="false">
      <c r="A20" s="0" t="n">
        <v>19</v>
      </c>
      <c r="B20" s="0" t="s">
        <v>251</v>
      </c>
      <c r="C20" s="0" t="s">
        <v>261</v>
      </c>
      <c r="D20" s="0" t="s">
        <v>262</v>
      </c>
    </row>
    <row r="21" customFormat="false" ht="11.25" hidden="false" customHeight="false" outlineLevel="0" collapsed="false">
      <c r="A21" s="0" t="n">
        <v>20</v>
      </c>
      <c r="B21" s="0" t="s">
        <v>251</v>
      </c>
      <c r="C21" s="0" t="s">
        <v>770</v>
      </c>
      <c r="D21" s="0" t="s">
        <v>771</v>
      </c>
    </row>
    <row r="22" customFormat="false" ht="11.25" hidden="false" customHeight="false" outlineLevel="0" collapsed="false">
      <c r="A22" s="0" t="n">
        <v>21</v>
      </c>
      <c r="B22" s="0" t="s">
        <v>251</v>
      </c>
      <c r="C22" s="0" t="s">
        <v>263</v>
      </c>
      <c r="D22" s="0" t="s">
        <v>264</v>
      </c>
    </row>
    <row r="23" customFormat="false" ht="11.25" hidden="false" customHeight="false" outlineLevel="0" collapsed="false">
      <c r="A23" s="0" t="n">
        <v>22</v>
      </c>
      <c r="B23" s="0" t="s">
        <v>365</v>
      </c>
      <c r="C23" s="0" t="s">
        <v>773</v>
      </c>
      <c r="D23" s="0" t="s">
        <v>774</v>
      </c>
    </row>
    <row r="24" customFormat="false" ht="11.25" hidden="false" customHeight="false" outlineLevel="0" collapsed="false">
      <c r="A24" s="0" t="n">
        <v>23</v>
      </c>
      <c r="B24" s="0" t="s">
        <v>365</v>
      </c>
      <c r="C24" s="0" t="s">
        <v>365</v>
      </c>
      <c r="D24" s="0" t="s">
        <v>772</v>
      </c>
    </row>
    <row r="25" customFormat="false" ht="11.25" hidden="false" customHeight="false" outlineLevel="0" collapsed="false">
      <c r="A25" s="0" t="n">
        <v>24</v>
      </c>
      <c r="B25" s="0" t="s">
        <v>365</v>
      </c>
      <c r="C25" s="0" t="s">
        <v>366</v>
      </c>
      <c r="D25" s="0" t="s">
        <v>367</v>
      </c>
    </row>
    <row r="26" customFormat="false" ht="11.25" hidden="false" customHeight="false" outlineLevel="0" collapsed="false">
      <c r="A26" s="0" t="n">
        <v>25</v>
      </c>
      <c r="B26" s="0" t="s">
        <v>365</v>
      </c>
      <c r="C26" s="0" t="s">
        <v>775</v>
      </c>
      <c r="D26" s="0" t="s">
        <v>776</v>
      </c>
    </row>
    <row r="27" customFormat="false" ht="11.25" hidden="false" customHeight="false" outlineLevel="0" collapsed="false">
      <c r="A27" s="0" t="n">
        <v>26</v>
      </c>
      <c r="B27" s="0" t="s">
        <v>365</v>
      </c>
      <c r="C27" s="0" t="s">
        <v>777</v>
      </c>
      <c r="D27" s="0" t="s">
        <v>778</v>
      </c>
    </row>
    <row r="28" customFormat="false" ht="11.25" hidden="false" customHeight="false" outlineLevel="0" collapsed="false">
      <c r="A28" s="0" t="n">
        <v>27</v>
      </c>
      <c r="B28" s="0" t="s">
        <v>365</v>
      </c>
      <c r="C28" s="0" t="s">
        <v>779</v>
      </c>
      <c r="D28" s="0" t="s">
        <v>780</v>
      </c>
    </row>
    <row r="29" customFormat="false" ht="11.25" hidden="false" customHeight="false" outlineLevel="0" collapsed="false">
      <c r="A29" s="0" t="n">
        <v>28</v>
      </c>
      <c r="B29" s="0" t="s">
        <v>365</v>
      </c>
      <c r="C29" s="0" t="s">
        <v>781</v>
      </c>
      <c r="D29" s="0" t="s">
        <v>782</v>
      </c>
    </row>
    <row r="30" customFormat="false" ht="11.25" hidden="false" customHeight="false" outlineLevel="0" collapsed="false">
      <c r="A30" s="0" t="n">
        <v>29</v>
      </c>
      <c r="B30" s="0" t="s">
        <v>365</v>
      </c>
      <c r="C30" s="0" t="s">
        <v>783</v>
      </c>
      <c r="D30" s="0" t="s">
        <v>784</v>
      </c>
    </row>
    <row r="31" customFormat="false" ht="11.25" hidden="false" customHeight="false" outlineLevel="0" collapsed="false">
      <c r="A31" s="0" t="n">
        <v>30</v>
      </c>
      <c r="B31" s="0" t="s">
        <v>365</v>
      </c>
      <c r="C31" s="0" t="s">
        <v>790</v>
      </c>
      <c r="D31" s="0" t="s">
        <v>791</v>
      </c>
    </row>
    <row r="32" customFormat="false" ht="11.25" hidden="false" customHeight="false" outlineLevel="0" collapsed="false">
      <c r="A32" s="0" t="n">
        <v>31</v>
      </c>
      <c r="B32" s="0" t="s">
        <v>365</v>
      </c>
      <c r="C32" s="0" t="s">
        <v>792</v>
      </c>
      <c r="D32" s="0" t="s">
        <v>793</v>
      </c>
    </row>
    <row r="33" customFormat="false" ht="11.25" hidden="false" customHeight="false" outlineLevel="0" collapsed="false">
      <c r="A33" s="0" t="n">
        <v>32</v>
      </c>
      <c r="B33" s="0" t="s">
        <v>365</v>
      </c>
      <c r="C33" s="0" t="s">
        <v>794</v>
      </c>
      <c r="D33" s="0" t="s">
        <v>795</v>
      </c>
    </row>
    <row r="34" customFormat="false" ht="11.25" hidden="false" customHeight="false" outlineLevel="0" collapsed="false">
      <c r="A34" s="0" t="n">
        <v>33</v>
      </c>
      <c r="B34" s="0" t="s">
        <v>365</v>
      </c>
      <c r="C34" s="0" t="s">
        <v>368</v>
      </c>
      <c r="D34" s="0" t="s">
        <v>369</v>
      </c>
    </row>
    <row r="35" customFormat="false" ht="11.25" hidden="false" customHeight="false" outlineLevel="0" collapsed="false">
      <c r="A35" s="0" t="n">
        <v>34</v>
      </c>
      <c r="B35" s="0" t="s">
        <v>265</v>
      </c>
      <c r="C35" s="0" t="s">
        <v>265</v>
      </c>
      <c r="D35" s="0" t="s">
        <v>796</v>
      </c>
    </row>
    <row r="36" customFormat="false" ht="11.25" hidden="false" customHeight="false" outlineLevel="0" collapsed="false">
      <c r="A36" s="0" t="n">
        <v>35</v>
      </c>
      <c r="B36" s="0" t="s">
        <v>265</v>
      </c>
      <c r="C36" s="0" t="s">
        <v>269</v>
      </c>
      <c r="D36" s="0" t="s">
        <v>270</v>
      </c>
    </row>
    <row r="37" customFormat="false" ht="11.25" hidden="false" customHeight="false" outlineLevel="0" collapsed="false">
      <c r="A37" s="0" t="n">
        <v>36</v>
      </c>
      <c r="B37" s="0" t="s">
        <v>265</v>
      </c>
      <c r="C37" s="0" t="s">
        <v>797</v>
      </c>
      <c r="D37" s="0" t="s">
        <v>798</v>
      </c>
    </row>
    <row r="38" customFormat="false" ht="11.25" hidden="false" customHeight="false" outlineLevel="0" collapsed="false">
      <c r="A38" s="0" t="n">
        <v>37</v>
      </c>
      <c r="B38" s="0" t="s">
        <v>265</v>
      </c>
      <c r="C38" s="0" t="s">
        <v>799</v>
      </c>
      <c r="D38" s="0" t="s">
        <v>800</v>
      </c>
    </row>
    <row r="39" customFormat="false" ht="11.25" hidden="false" customHeight="false" outlineLevel="0" collapsed="false">
      <c r="A39" s="0" t="n">
        <v>38</v>
      </c>
      <c r="B39" s="0" t="s">
        <v>265</v>
      </c>
      <c r="C39" s="0" t="s">
        <v>272</v>
      </c>
      <c r="D39" s="0" t="s">
        <v>273</v>
      </c>
    </row>
    <row r="40" customFormat="false" ht="11.25" hidden="false" customHeight="false" outlineLevel="0" collapsed="false">
      <c r="A40" s="0" t="n">
        <v>39</v>
      </c>
      <c r="B40" s="0" t="s">
        <v>265</v>
      </c>
      <c r="C40" s="0" t="s">
        <v>801</v>
      </c>
      <c r="D40" s="0" t="s">
        <v>802</v>
      </c>
    </row>
    <row r="41" customFormat="false" ht="11.25" hidden="false" customHeight="false" outlineLevel="0" collapsed="false">
      <c r="A41" s="0" t="n">
        <v>40</v>
      </c>
      <c r="B41" s="0" t="s">
        <v>265</v>
      </c>
      <c r="C41" s="0" t="s">
        <v>803</v>
      </c>
      <c r="D41" s="0" t="s">
        <v>804</v>
      </c>
    </row>
    <row r="42" customFormat="false" ht="11.25" hidden="false" customHeight="false" outlineLevel="0" collapsed="false">
      <c r="A42" s="0" t="n">
        <v>41</v>
      </c>
      <c r="B42" s="0" t="s">
        <v>265</v>
      </c>
      <c r="C42" s="0" t="s">
        <v>266</v>
      </c>
      <c r="D42" s="0" t="s">
        <v>267</v>
      </c>
    </row>
    <row r="43" customFormat="false" ht="11.25" hidden="false" customHeight="false" outlineLevel="0" collapsed="false">
      <c r="A43" s="0" t="n">
        <v>42</v>
      </c>
      <c r="B43" s="0" t="s">
        <v>265</v>
      </c>
      <c r="C43" s="0" t="s">
        <v>274</v>
      </c>
      <c r="D43" s="0" t="s">
        <v>275</v>
      </c>
    </row>
    <row r="44" customFormat="false" ht="11.25" hidden="false" customHeight="false" outlineLevel="0" collapsed="false">
      <c r="A44" s="0" t="n">
        <v>43</v>
      </c>
      <c r="B44" s="0" t="s">
        <v>276</v>
      </c>
      <c r="C44" s="0" t="s">
        <v>281</v>
      </c>
      <c r="D44" s="0" t="s">
        <v>282</v>
      </c>
    </row>
    <row r="45" customFormat="false" ht="11.25" hidden="false" customHeight="false" outlineLevel="0" collapsed="false">
      <c r="A45" s="0" t="n">
        <v>44</v>
      </c>
      <c r="B45" s="0" t="s">
        <v>276</v>
      </c>
      <c r="C45" s="0" t="s">
        <v>319</v>
      </c>
      <c r="D45" s="0" t="s">
        <v>806</v>
      </c>
    </row>
    <row r="46" customFormat="false" ht="11.25" hidden="false" customHeight="false" outlineLevel="0" collapsed="false">
      <c r="A46" s="0" t="n">
        <v>45</v>
      </c>
      <c r="B46" s="0" t="s">
        <v>276</v>
      </c>
      <c r="C46" s="0" t="s">
        <v>807</v>
      </c>
      <c r="D46" s="0" t="s">
        <v>808</v>
      </c>
    </row>
    <row r="47" customFormat="false" ht="11.25" hidden="false" customHeight="false" outlineLevel="0" collapsed="false">
      <c r="A47" s="0" t="n">
        <v>46</v>
      </c>
      <c r="B47" s="0" t="s">
        <v>276</v>
      </c>
      <c r="C47" s="0" t="s">
        <v>276</v>
      </c>
      <c r="D47" s="0" t="s">
        <v>805</v>
      </c>
    </row>
    <row r="48" customFormat="false" ht="11.25" hidden="false" customHeight="false" outlineLevel="0" collapsed="false">
      <c r="A48" s="0" t="n">
        <v>47</v>
      </c>
      <c r="B48" s="0" t="s">
        <v>276</v>
      </c>
      <c r="C48" s="0" t="s">
        <v>277</v>
      </c>
      <c r="D48" s="0" t="s">
        <v>278</v>
      </c>
    </row>
    <row r="49" customFormat="false" ht="11.25" hidden="false" customHeight="false" outlineLevel="0" collapsed="false">
      <c r="A49" s="0" t="n">
        <v>48</v>
      </c>
      <c r="B49" s="0" t="s">
        <v>276</v>
      </c>
      <c r="C49" s="0" t="s">
        <v>813</v>
      </c>
      <c r="D49" s="0" t="s">
        <v>814</v>
      </c>
    </row>
    <row r="50" customFormat="false" ht="11.25" hidden="false" customHeight="false" outlineLevel="0" collapsed="false">
      <c r="A50" s="0" t="n">
        <v>49</v>
      </c>
      <c r="B50" s="0" t="s">
        <v>276</v>
      </c>
      <c r="C50" s="0" t="s">
        <v>815</v>
      </c>
      <c r="D50" s="0" t="s">
        <v>816</v>
      </c>
    </row>
    <row r="51" customFormat="false" ht="11.25" hidden="false" customHeight="false" outlineLevel="0" collapsed="false">
      <c r="A51" s="0" t="n">
        <v>50</v>
      </c>
      <c r="B51" s="0" t="s">
        <v>276</v>
      </c>
      <c r="C51" s="0" t="s">
        <v>817</v>
      </c>
      <c r="D51" s="0" t="s">
        <v>818</v>
      </c>
    </row>
    <row r="52" customFormat="false" ht="11.25" hidden="false" customHeight="false" outlineLevel="0" collapsed="false">
      <c r="A52" s="0" t="n">
        <v>51</v>
      </c>
      <c r="B52" s="0" t="s">
        <v>276</v>
      </c>
      <c r="C52" s="0" t="s">
        <v>279</v>
      </c>
      <c r="D52" s="0" t="s">
        <v>280</v>
      </c>
    </row>
    <row r="53" customFormat="false" ht="11.25" hidden="false" customHeight="false" outlineLevel="0" collapsed="false">
      <c r="A53" s="0" t="n">
        <v>52</v>
      </c>
      <c r="B53" s="0" t="s">
        <v>276</v>
      </c>
      <c r="C53" s="0" t="s">
        <v>819</v>
      </c>
      <c r="D53" s="0" t="s">
        <v>820</v>
      </c>
    </row>
    <row r="54" customFormat="false" ht="11.25" hidden="false" customHeight="false" outlineLevel="0" collapsed="false">
      <c r="A54" s="0" t="n">
        <v>53</v>
      </c>
      <c r="B54" s="0" t="s">
        <v>276</v>
      </c>
      <c r="C54" s="0" t="s">
        <v>283</v>
      </c>
      <c r="D54" s="0" t="s">
        <v>284</v>
      </c>
    </row>
    <row r="55" customFormat="false" ht="11.25" hidden="false" customHeight="false" outlineLevel="0" collapsed="false">
      <c r="A55" s="0" t="n">
        <v>54</v>
      </c>
      <c r="B55" s="0" t="s">
        <v>276</v>
      </c>
      <c r="C55" s="0" t="s">
        <v>285</v>
      </c>
      <c r="D55" s="0" t="s">
        <v>286</v>
      </c>
    </row>
    <row r="56" customFormat="false" ht="11.25" hidden="false" customHeight="false" outlineLevel="0" collapsed="false">
      <c r="A56" s="0" t="n">
        <v>55</v>
      </c>
      <c r="B56" s="0" t="s">
        <v>276</v>
      </c>
      <c r="C56" s="0" t="s">
        <v>821</v>
      </c>
      <c r="D56" s="0" t="s">
        <v>822</v>
      </c>
    </row>
    <row r="57" customFormat="false" ht="11.25" hidden="false" customHeight="false" outlineLevel="0" collapsed="false">
      <c r="A57" s="0" t="n">
        <v>56</v>
      </c>
      <c r="B57" s="0" t="s">
        <v>276</v>
      </c>
      <c r="C57" s="0" t="s">
        <v>287</v>
      </c>
      <c r="D57" s="0" t="s">
        <v>288</v>
      </c>
    </row>
    <row r="58" customFormat="false" ht="11.25" hidden="false" customHeight="false" outlineLevel="0" collapsed="false">
      <c r="A58" s="0" t="n">
        <v>57</v>
      </c>
      <c r="B58" s="0" t="s">
        <v>276</v>
      </c>
      <c r="C58" s="0" t="s">
        <v>823</v>
      </c>
      <c r="D58" s="0" t="s">
        <v>824</v>
      </c>
    </row>
    <row r="59" customFormat="false" ht="11.25" hidden="false" customHeight="false" outlineLevel="0" collapsed="false">
      <c r="A59" s="0" t="n">
        <v>58</v>
      </c>
      <c r="B59" s="0" t="s">
        <v>289</v>
      </c>
      <c r="C59" s="0" t="s">
        <v>826</v>
      </c>
      <c r="D59" s="0" t="s">
        <v>827</v>
      </c>
    </row>
    <row r="60" customFormat="false" ht="11.25" hidden="false" customHeight="false" outlineLevel="0" collapsed="false">
      <c r="A60" s="0" t="n">
        <v>59</v>
      </c>
      <c r="B60" s="0" t="s">
        <v>289</v>
      </c>
      <c r="C60" s="0" t="s">
        <v>289</v>
      </c>
      <c r="D60" s="0" t="s">
        <v>825</v>
      </c>
    </row>
    <row r="61" customFormat="false" ht="11.25" hidden="false" customHeight="false" outlineLevel="0" collapsed="false">
      <c r="A61" s="0" t="n">
        <v>60</v>
      </c>
      <c r="B61" s="0" t="s">
        <v>289</v>
      </c>
      <c r="C61" s="0" t="s">
        <v>292</v>
      </c>
      <c r="D61" s="0" t="s">
        <v>293</v>
      </c>
    </row>
    <row r="62" customFormat="false" ht="11.25" hidden="false" customHeight="false" outlineLevel="0" collapsed="false">
      <c r="A62" s="0" t="n">
        <v>61</v>
      </c>
      <c r="B62" s="0" t="s">
        <v>289</v>
      </c>
      <c r="C62" s="0" t="s">
        <v>290</v>
      </c>
      <c r="D62" s="0" t="s">
        <v>291</v>
      </c>
    </row>
    <row r="63" customFormat="false" ht="11.25" hidden="false" customHeight="false" outlineLevel="0" collapsed="false">
      <c r="A63" s="0" t="n">
        <v>62</v>
      </c>
      <c r="B63" s="0" t="s">
        <v>289</v>
      </c>
      <c r="C63" s="0" t="s">
        <v>835</v>
      </c>
      <c r="D63" s="0" t="s">
        <v>836</v>
      </c>
    </row>
    <row r="64" customFormat="false" ht="11.25" hidden="false" customHeight="false" outlineLevel="0" collapsed="false">
      <c r="A64" s="0" t="n">
        <v>63</v>
      </c>
      <c r="B64" s="0" t="s">
        <v>289</v>
      </c>
      <c r="C64" s="0" t="s">
        <v>841</v>
      </c>
      <c r="D64" s="0" t="s">
        <v>842</v>
      </c>
    </row>
    <row r="65" customFormat="false" ht="11.25" hidden="false" customHeight="false" outlineLevel="0" collapsed="false">
      <c r="A65" s="0" t="n">
        <v>64</v>
      </c>
      <c r="B65" s="0" t="s">
        <v>289</v>
      </c>
      <c r="C65" s="0" t="s">
        <v>843</v>
      </c>
      <c r="D65" s="0" t="s">
        <v>844</v>
      </c>
    </row>
    <row r="66" customFormat="false" ht="11.25" hidden="false" customHeight="false" outlineLevel="0" collapsed="false">
      <c r="A66" s="0" t="n">
        <v>65</v>
      </c>
      <c r="B66" s="0" t="s">
        <v>289</v>
      </c>
      <c r="C66" s="0" t="s">
        <v>297</v>
      </c>
      <c r="D66" s="0" t="s">
        <v>298</v>
      </c>
    </row>
    <row r="67" customFormat="false" ht="11.25" hidden="false" customHeight="false" outlineLevel="0" collapsed="false">
      <c r="A67" s="0" t="n">
        <v>66</v>
      </c>
      <c r="B67" s="0" t="s">
        <v>289</v>
      </c>
      <c r="C67" s="0" t="s">
        <v>848</v>
      </c>
      <c r="D67" s="0" t="s">
        <v>849</v>
      </c>
    </row>
    <row r="68" customFormat="false" ht="11.25" hidden="false" customHeight="false" outlineLevel="0" collapsed="false">
      <c r="A68" s="0" t="n">
        <v>67</v>
      </c>
      <c r="B68" s="0" t="s">
        <v>289</v>
      </c>
      <c r="C68" s="0" t="s">
        <v>295</v>
      </c>
      <c r="D68" s="0" t="s">
        <v>296</v>
      </c>
    </row>
    <row r="69" customFormat="false" ht="11.25" hidden="false" customHeight="false" outlineLevel="0" collapsed="false">
      <c r="A69" s="0" t="n">
        <v>68</v>
      </c>
      <c r="B69" s="0" t="s">
        <v>289</v>
      </c>
      <c r="C69" s="0" t="s">
        <v>299</v>
      </c>
      <c r="D69" s="0" t="s">
        <v>300</v>
      </c>
    </row>
    <row r="70" customFormat="false" ht="11.25" hidden="false" customHeight="false" outlineLevel="0" collapsed="false">
      <c r="A70" s="0" t="n">
        <v>69</v>
      </c>
      <c r="B70" s="0" t="s">
        <v>289</v>
      </c>
      <c r="C70" s="0" t="s">
        <v>850</v>
      </c>
      <c r="D70" s="0" t="s">
        <v>851</v>
      </c>
    </row>
    <row r="71" customFormat="false" ht="11.25" hidden="false" customHeight="false" outlineLevel="0" collapsed="false">
      <c r="A71" s="0" t="n">
        <v>70</v>
      </c>
      <c r="B71" s="0" t="s">
        <v>289</v>
      </c>
      <c r="C71" s="0" t="s">
        <v>301</v>
      </c>
      <c r="D71" s="0" t="s">
        <v>302</v>
      </c>
    </row>
    <row r="72" customFormat="false" ht="11.25" hidden="false" customHeight="false" outlineLevel="0" collapsed="false">
      <c r="A72" s="0" t="n">
        <v>71</v>
      </c>
      <c r="B72" s="0" t="s">
        <v>289</v>
      </c>
      <c r="C72" s="0" t="s">
        <v>852</v>
      </c>
      <c r="D72" s="0" t="s">
        <v>853</v>
      </c>
    </row>
    <row r="73" customFormat="false" ht="11.25" hidden="false" customHeight="false" outlineLevel="0" collapsed="false">
      <c r="A73" s="0" t="n">
        <v>72</v>
      </c>
      <c r="B73" s="0" t="s">
        <v>289</v>
      </c>
      <c r="C73" s="0" t="s">
        <v>303</v>
      </c>
      <c r="D73" s="0" t="s">
        <v>304</v>
      </c>
    </row>
    <row r="74" customFormat="false" ht="11.25" hidden="false" customHeight="false" outlineLevel="0" collapsed="false">
      <c r="A74" s="0" t="n">
        <v>73</v>
      </c>
      <c r="B74" s="0" t="s">
        <v>318</v>
      </c>
      <c r="C74" s="0" t="s">
        <v>319</v>
      </c>
      <c r="D74" s="0" t="s">
        <v>320</v>
      </c>
    </row>
    <row r="75" customFormat="false" ht="11.25" hidden="false" customHeight="false" outlineLevel="0" collapsed="false">
      <c r="A75" s="0" t="n">
        <v>74</v>
      </c>
      <c r="B75" s="0" t="s">
        <v>318</v>
      </c>
      <c r="C75" s="0" t="s">
        <v>858</v>
      </c>
      <c r="D75" s="0" t="s">
        <v>859</v>
      </c>
    </row>
    <row r="76" customFormat="false" ht="11.25" hidden="false" customHeight="false" outlineLevel="0" collapsed="false">
      <c r="A76" s="0" t="n">
        <v>75</v>
      </c>
      <c r="B76" s="0" t="s">
        <v>318</v>
      </c>
      <c r="C76" s="0" t="s">
        <v>318</v>
      </c>
      <c r="D76" s="0" t="s">
        <v>857</v>
      </c>
    </row>
    <row r="77" customFormat="false" ht="11.25" hidden="false" customHeight="false" outlineLevel="0" collapsed="false">
      <c r="A77" s="0" t="n">
        <v>76</v>
      </c>
      <c r="B77" s="0" t="s">
        <v>318</v>
      </c>
      <c r="C77" s="0" t="s">
        <v>860</v>
      </c>
      <c r="D77" s="0" t="s">
        <v>861</v>
      </c>
    </row>
    <row r="78" customFormat="false" ht="11.25" hidden="false" customHeight="false" outlineLevel="0" collapsed="false">
      <c r="A78" s="0" t="n">
        <v>77</v>
      </c>
      <c r="B78" s="0" t="s">
        <v>318</v>
      </c>
      <c r="C78" s="0" t="s">
        <v>327</v>
      </c>
      <c r="D78" s="0" t="s">
        <v>328</v>
      </c>
    </row>
    <row r="79" customFormat="false" ht="11.25" hidden="false" customHeight="false" outlineLevel="0" collapsed="false">
      <c r="A79" s="0" t="n">
        <v>78</v>
      </c>
      <c r="B79" s="0" t="s">
        <v>318</v>
      </c>
      <c r="C79" s="0" t="s">
        <v>329</v>
      </c>
      <c r="D79" s="0" t="s">
        <v>330</v>
      </c>
    </row>
    <row r="80" customFormat="false" ht="11.25" hidden="false" customHeight="false" outlineLevel="0" collapsed="false">
      <c r="A80" s="0" t="n">
        <v>79</v>
      </c>
      <c r="B80" s="0" t="s">
        <v>318</v>
      </c>
      <c r="C80" s="0" t="s">
        <v>323</v>
      </c>
      <c r="D80" s="0" t="s">
        <v>324</v>
      </c>
    </row>
    <row r="81" customFormat="false" ht="11.25" hidden="false" customHeight="false" outlineLevel="0" collapsed="false">
      <c r="A81" s="0" t="n">
        <v>80</v>
      </c>
      <c r="B81" s="0" t="s">
        <v>318</v>
      </c>
      <c r="C81" s="0" t="s">
        <v>331</v>
      </c>
      <c r="D81" s="0" t="s">
        <v>332</v>
      </c>
    </row>
    <row r="82" customFormat="false" ht="11.25" hidden="false" customHeight="false" outlineLevel="0" collapsed="false">
      <c r="A82" s="0" t="n">
        <v>81</v>
      </c>
      <c r="B82" s="0" t="s">
        <v>318</v>
      </c>
      <c r="C82" s="0" t="s">
        <v>333</v>
      </c>
      <c r="D82" s="0" t="s">
        <v>334</v>
      </c>
    </row>
    <row r="83" customFormat="false" ht="11.25" hidden="false" customHeight="false" outlineLevel="0" collapsed="false">
      <c r="A83" s="0" t="n">
        <v>82</v>
      </c>
      <c r="B83" s="0" t="s">
        <v>318</v>
      </c>
      <c r="C83" s="0" t="s">
        <v>321</v>
      </c>
      <c r="D83" s="0" t="s">
        <v>322</v>
      </c>
    </row>
    <row r="84" customFormat="false" ht="11.25" hidden="false" customHeight="false" outlineLevel="0" collapsed="false">
      <c r="A84" s="0" t="n">
        <v>83</v>
      </c>
      <c r="B84" s="0" t="s">
        <v>318</v>
      </c>
      <c r="C84" s="0" t="s">
        <v>325</v>
      </c>
      <c r="D84" s="0" t="s">
        <v>326</v>
      </c>
    </row>
    <row r="85" customFormat="false" ht="11.25" hidden="false" customHeight="false" outlineLevel="0" collapsed="false">
      <c r="A85" s="0" t="n">
        <v>84</v>
      </c>
      <c r="B85" s="0" t="s">
        <v>318</v>
      </c>
      <c r="C85" s="0" t="s">
        <v>335</v>
      </c>
      <c r="D85" s="0" t="s">
        <v>336</v>
      </c>
    </row>
    <row r="86" customFormat="false" ht="11.25" hidden="false" customHeight="false" outlineLevel="0" collapsed="false">
      <c r="A86" s="0" t="n">
        <v>85</v>
      </c>
      <c r="B86" s="0" t="s">
        <v>318</v>
      </c>
      <c r="C86" s="0" t="s">
        <v>862</v>
      </c>
      <c r="D86" s="0" t="s">
        <v>863</v>
      </c>
    </row>
    <row r="87" customFormat="false" ht="11.25" hidden="false" customHeight="false" outlineLevel="0" collapsed="false">
      <c r="A87" s="0" t="n">
        <v>86</v>
      </c>
      <c r="B87" s="0" t="s">
        <v>318</v>
      </c>
      <c r="C87" s="0" t="s">
        <v>864</v>
      </c>
      <c r="D87" s="0" t="s">
        <v>865</v>
      </c>
    </row>
    <row r="88" customFormat="false" ht="11.25" hidden="false" customHeight="false" outlineLevel="0" collapsed="false">
      <c r="A88" s="0" t="n">
        <v>87</v>
      </c>
      <c r="B88" s="0" t="s">
        <v>318</v>
      </c>
      <c r="C88" s="0" t="s">
        <v>337</v>
      </c>
      <c r="D88" s="0" t="s">
        <v>338</v>
      </c>
    </row>
    <row r="89" customFormat="false" ht="11.25" hidden="false" customHeight="false" outlineLevel="0" collapsed="false">
      <c r="A89" s="0" t="n">
        <v>88</v>
      </c>
      <c r="B89" s="0" t="s">
        <v>315</v>
      </c>
      <c r="C89" s="0" t="s">
        <v>315</v>
      </c>
      <c r="D89" s="0" t="s">
        <v>316</v>
      </c>
    </row>
    <row r="90" customFormat="false" ht="11.25" hidden="false" customHeight="false" outlineLevel="0" collapsed="false">
      <c r="A90" s="0" t="n">
        <v>89</v>
      </c>
      <c r="B90" s="0" t="s">
        <v>866</v>
      </c>
      <c r="C90" s="0" t="s">
        <v>866</v>
      </c>
      <c r="D90" s="0" t="s">
        <v>867</v>
      </c>
    </row>
    <row r="91" customFormat="false" ht="11.25" hidden="false" customHeight="false" outlineLevel="0" collapsed="false">
      <c r="A91" s="0" t="n">
        <v>90</v>
      </c>
      <c r="B91" s="0" t="s">
        <v>872</v>
      </c>
      <c r="C91" s="0" t="s">
        <v>872</v>
      </c>
      <c r="D91" s="0" t="s">
        <v>873</v>
      </c>
    </row>
    <row r="92" customFormat="false" ht="11.25" hidden="false" customHeight="false" outlineLevel="0" collapsed="false">
      <c r="A92" s="0" t="n">
        <v>91</v>
      </c>
      <c r="B92" s="0" t="s">
        <v>888</v>
      </c>
      <c r="C92" s="0" t="s">
        <v>888</v>
      </c>
      <c r="D92" s="0" t="s">
        <v>889</v>
      </c>
    </row>
    <row r="93" customFormat="false" ht="11.25" hidden="false" customHeight="false" outlineLevel="0" collapsed="false">
      <c r="A93" s="0" t="n">
        <v>92</v>
      </c>
      <c r="B93" s="0" t="s">
        <v>478</v>
      </c>
      <c r="C93" s="0" t="s">
        <v>478</v>
      </c>
      <c r="D93" s="0" t="s">
        <v>479</v>
      </c>
    </row>
    <row r="94" customFormat="false" ht="11.25" hidden="false" customHeight="false" outlineLevel="0" collapsed="false">
      <c r="A94" s="0" t="n">
        <v>93</v>
      </c>
      <c r="B94" s="0" t="s">
        <v>505</v>
      </c>
      <c r="C94" s="0" t="s">
        <v>505</v>
      </c>
      <c r="D94" s="0" t="s">
        <v>506</v>
      </c>
    </row>
    <row r="95" customFormat="false" ht="11.25" hidden="false" customHeight="false" outlineLevel="0" collapsed="false">
      <c r="A95" s="0" t="n">
        <v>94</v>
      </c>
      <c r="B95" s="0" t="s">
        <v>475</v>
      </c>
      <c r="C95" s="0" t="s">
        <v>475</v>
      </c>
      <c r="D95" s="0" t="s">
        <v>476</v>
      </c>
    </row>
    <row r="96" customFormat="false" ht="11.25" hidden="false" customHeight="false" outlineLevel="0" collapsed="false">
      <c r="A96" s="0" t="n">
        <v>95</v>
      </c>
      <c r="B96" s="0" t="s">
        <v>421</v>
      </c>
      <c r="C96" s="0" t="s">
        <v>421</v>
      </c>
      <c r="D96" s="0" t="s">
        <v>422</v>
      </c>
    </row>
    <row r="97" customFormat="false" ht="11.25" hidden="false" customHeight="false" outlineLevel="0" collapsed="false">
      <c r="A97" s="0" t="n">
        <v>96</v>
      </c>
      <c r="B97" s="0" t="s">
        <v>233</v>
      </c>
      <c r="C97" s="0" t="s">
        <v>233</v>
      </c>
      <c r="D97" s="0" t="s">
        <v>906</v>
      </c>
    </row>
    <row r="98" customFormat="false" ht="11.25" hidden="false" customHeight="false" outlineLevel="0" collapsed="false">
      <c r="A98" s="0" t="n">
        <v>97</v>
      </c>
      <c r="B98" s="0" t="s">
        <v>233</v>
      </c>
      <c r="C98" s="0" t="s">
        <v>239</v>
      </c>
      <c r="D98" s="0" t="s">
        <v>240</v>
      </c>
    </row>
    <row r="99" customFormat="false" ht="11.25" hidden="false" customHeight="false" outlineLevel="0" collapsed="false">
      <c r="A99" s="0" t="n">
        <v>98</v>
      </c>
      <c r="B99" s="0" t="s">
        <v>233</v>
      </c>
      <c r="C99" s="0" t="s">
        <v>241</v>
      </c>
      <c r="D99" s="0" t="s">
        <v>242</v>
      </c>
    </row>
    <row r="100" customFormat="false" ht="11.25" hidden="false" customHeight="false" outlineLevel="0" collapsed="false">
      <c r="A100" s="0" t="n">
        <v>99</v>
      </c>
      <c r="B100" s="0" t="s">
        <v>233</v>
      </c>
      <c r="C100" s="0" t="s">
        <v>243</v>
      </c>
      <c r="D100" s="0" t="s">
        <v>244</v>
      </c>
    </row>
    <row r="101" customFormat="false" ht="11.25" hidden="false" customHeight="false" outlineLevel="0" collapsed="false">
      <c r="A101" s="0" t="n">
        <v>100</v>
      </c>
      <c r="B101" s="0" t="s">
        <v>233</v>
      </c>
      <c r="C101" s="0" t="s">
        <v>236</v>
      </c>
      <c r="D101" s="0" t="s">
        <v>237</v>
      </c>
    </row>
    <row r="102" customFormat="false" ht="11.25" hidden="false" customHeight="false" outlineLevel="0" collapsed="false">
      <c r="A102" s="0" t="n">
        <v>101</v>
      </c>
      <c r="B102" s="0" t="s">
        <v>233</v>
      </c>
      <c r="C102" s="0" t="s">
        <v>249</v>
      </c>
      <c r="D102" s="0" t="s">
        <v>250</v>
      </c>
    </row>
    <row r="103" customFormat="false" ht="11.25" hidden="false" customHeight="false" outlineLevel="0" collapsed="false">
      <c r="A103" s="0" t="n">
        <v>102</v>
      </c>
      <c r="B103" s="0" t="s">
        <v>233</v>
      </c>
      <c r="C103" s="0" t="s">
        <v>234</v>
      </c>
      <c r="D103" s="0" t="s">
        <v>235</v>
      </c>
    </row>
    <row r="104" customFormat="false" ht="11.25" hidden="false" customHeight="false" outlineLevel="0" collapsed="false">
      <c r="A104" s="0" t="n">
        <v>103</v>
      </c>
      <c r="B104" s="0" t="s">
        <v>233</v>
      </c>
      <c r="C104" s="0" t="s">
        <v>245</v>
      </c>
      <c r="D104" s="0" t="s">
        <v>246</v>
      </c>
    </row>
    <row r="105" customFormat="false" ht="11.25" hidden="false" customHeight="false" outlineLevel="0" collapsed="false">
      <c r="A105" s="0" t="n">
        <v>104</v>
      </c>
      <c r="B105" s="0" t="s">
        <v>233</v>
      </c>
      <c r="C105" s="0" t="s">
        <v>247</v>
      </c>
      <c r="D105" s="0" t="s">
        <v>248</v>
      </c>
    </row>
    <row r="106" customFormat="false" ht="11.25" hidden="false" customHeight="false" outlineLevel="0" collapsed="false">
      <c r="A106" s="0" t="n">
        <v>105</v>
      </c>
      <c r="B106" s="0" t="s">
        <v>339</v>
      </c>
      <c r="C106" s="0" t="s">
        <v>340</v>
      </c>
      <c r="D106" s="0" t="s">
        <v>341</v>
      </c>
    </row>
    <row r="107" customFormat="false" ht="11.25" hidden="false" customHeight="false" outlineLevel="0" collapsed="false">
      <c r="A107" s="0" t="n">
        <v>106</v>
      </c>
      <c r="B107" s="0" t="s">
        <v>339</v>
      </c>
      <c r="C107" s="0" t="s">
        <v>339</v>
      </c>
      <c r="D107" s="0" t="s">
        <v>907</v>
      </c>
    </row>
    <row r="108" customFormat="false" ht="11.25" hidden="false" customHeight="false" outlineLevel="0" collapsed="false">
      <c r="A108" s="0" t="n">
        <v>107</v>
      </c>
      <c r="B108" s="0" t="s">
        <v>339</v>
      </c>
      <c r="C108" s="0" t="s">
        <v>908</v>
      </c>
      <c r="D108" s="0" t="s">
        <v>909</v>
      </c>
    </row>
    <row r="109" customFormat="false" ht="11.25" hidden="false" customHeight="false" outlineLevel="0" collapsed="false">
      <c r="A109" s="0" t="n">
        <v>108</v>
      </c>
      <c r="B109" s="0" t="s">
        <v>339</v>
      </c>
      <c r="C109" s="0" t="s">
        <v>349</v>
      </c>
      <c r="D109" s="0" t="s">
        <v>350</v>
      </c>
    </row>
    <row r="110" customFormat="false" ht="11.25" hidden="false" customHeight="false" outlineLevel="0" collapsed="false">
      <c r="A110" s="0" t="n">
        <v>109</v>
      </c>
      <c r="B110" s="0" t="s">
        <v>339</v>
      </c>
      <c r="C110" s="0" t="s">
        <v>351</v>
      </c>
      <c r="D110" s="0" t="s">
        <v>352</v>
      </c>
    </row>
    <row r="111" customFormat="false" ht="11.25" hidden="false" customHeight="false" outlineLevel="0" collapsed="false">
      <c r="A111" s="0" t="n">
        <v>110</v>
      </c>
      <c r="B111" s="0" t="s">
        <v>339</v>
      </c>
      <c r="C111" s="0" t="s">
        <v>355</v>
      </c>
      <c r="D111" s="0" t="s">
        <v>356</v>
      </c>
    </row>
    <row r="112" customFormat="false" ht="11.25" hidden="false" customHeight="false" outlineLevel="0" collapsed="false">
      <c r="A112" s="0" t="n">
        <v>111</v>
      </c>
      <c r="B112" s="0" t="s">
        <v>339</v>
      </c>
      <c r="C112" s="0" t="s">
        <v>910</v>
      </c>
      <c r="D112" s="0" t="s">
        <v>911</v>
      </c>
    </row>
    <row r="113" customFormat="false" ht="11.25" hidden="false" customHeight="false" outlineLevel="0" collapsed="false">
      <c r="A113" s="0" t="n">
        <v>112</v>
      </c>
      <c r="B113" s="0" t="s">
        <v>339</v>
      </c>
      <c r="C113" s="0" t="s">
        <v>343</v>
      </c>
      <c r="D113" s="0" t="s">
        <v>344</v>
      </c>
    </row>
    <row r="114" customFormat="false" ht="11.25" hidden="false" customHeight="false" outlineLevel="0" collapsed="false">
      <c r="A114" s="0" t="n">
        <v>113</v>
      </c>
      <c r="B114" s="0" t="s">
        <v>339</v>
      </c>
      <c r="C114" s="0" t="s">
        <v>345</v>
      </c>
      <c r="D114" s="0" t="s">
        <v>346</v>
      </c>
    </row>
    <row r="115" customFormat="false" ht="11.25" hidden="false" customHeight="false" outlineLevel="0" collapsed="false">
      <c r="A115" s="0" t="n">
        <v>114</v>
      </c>
      <c r="B115" s="0" t="s">
        <v>339</v>
      </c>
      <c r="C115" s="0" t="s">
        <v>359</v>
      </c>
      <c r="D115" s="0" t="s">
        <v>360</v>
      </c>
    </row>
    <row r="116" customFormat="false" ht="11.25" hidden="false" customHeight="false" outlineLevel="0" collapsed="false">
      <c r="A116" s="0" t="n">
        <v>115</v>
      </c>
      <c r="B116" s="0" t="s">
        <v>339</v>
      </c>
      <c r="C116" s="0" t="s">
        <v>357</v>
      </c>
      <c r="D116" s="0" t="s">
        <v>358</v>
      </c>
    </row>
    <row r="117" customFormat="false" ht="11.25" hidden="false" customHeight="false" outlineLevel="0" collapsed="false">
      <c r="A117" s="0" t="n">
        <v>116</v>
      </c>
      <c r="B117" s="0" t="s">
        <v>339</v>
      </c>
      <c r="C117" s="0" t="s">
        <v>916</v>
      </c>
      <c r="D117" s="0" t="s">
        <v>917</v>
      </c>
    </row>
    <row r="118" customFormat="false" ht="11.25" hidden="false" customHeight="false" outlineLevel="0" collapsed="false">
      <c r="A118" s="0" t="n">
        <v>117</v>
      </c>
      <c r="B118" s="0" t="s">
        <v>339</v>
      </c>
      <c r="C118" s="0" t="s">
        <v>347</v>
      </c>
      <c r="D118" s="0" t="s">
        <v>348</v>
      </c>
    </row>
    <row r="119" customFormat="false" ht="11.25" hidden="false" customHeight="false" outlineLevel="0" collapsed="false">
      <c r="A119" s="0" t="n">
        <v>118</v>
      </c>
      <c r="B119" s="0" t="s">
        <v>339</v>
      </c>
      <c r="C119" s="0" t="s">
        <v>353</v>
      </c>
      <c r="D119" s="0" t="s">
        <v>354</v>
      </c>
    </row>
    <row r="120" customFormat="false" ht="11.25" hidden="false" customHeight="false" outlineLevel="0" collapsed="false">
      <c r="A120" s="0" t="n">
        <v>119</v>
      </c>
      <c r="B120" s="0" t="s">
        <v>339</v>
      </c>
      <c r="C120" s="0" t="s">
        <v>363</v>
      </c>
      <c r="D120" s="0" t="s">
        <v>364</v>
      </c>
    </row>
    <row r="121" customFormat="false" ht="11.25" hidden="false" customHeight="false" outlineLevel="0" collapsed="false">
      <c r="A121" s="0" t="n">
        <v>120</v>
      </c>
      <c r="B121" s="0" t="s">
        <v>339</v>
      </c>
      <c r="C121" s="0" t="s">
        <v>361</v>
      </c>
      <c r="D121" s="0" t="s">
        <v>362</v>
      </c>
    </row>
    <row r="122" customFormat="false" ht="11.25" hidden="false" customHeight="false" outlineLevel="0" collapsed="false">
      <c r="A122" s="0" t="n">
        <v>121</v>
      </c>
      <c r="B122" s="0" t="s">
        <v>370</v>
      </c>
      <c r="C122" s="0" t="s">
        <v>922</v>
      </c>
      <c r="D122" s="0" t="s">
        <v>923</v>
      </c>
    </row>
    <row r="123" customFormat="false" ht="11.25" hidden="false" customHeight="false" outlineLevel="0" collapsed="false">
      <c r="A123" s="0" t="n">
        <v>122</v>
      </c>
      <c r="B123" s="0" t="s">
        <v>370</v>
      </c>
      <c r="C123" s="0" t="s">
        <v>373</v>
      </c>
      <c r="D123" s="0" t="s">
        <v>374</v>
      </c>
    </row>
    <row r="124" customFormat="false" ht="11.25" hidden="false" customHeight="false" outlineLevel="0" collapsed="false">
      <c r="A124" s="0" t="n">
        <v>123</v>
      </c>
      <c r="B124" s="0" t="s">
        <v>370</v>
      </c>
      <c r="C124" s="0" t="s">
        <v>371</v>
      </c>
      <c r="D124" s="0" t="s">
        <v>372</v>
      </c>
    </row>
    <row r="125" customFormat="false" ht="11.25" hidden="false" customHeight="false" outlineLevel="0" collapsed="false">
      <c r="A125" s="0" t="n">
        <v>124</v>
      </c>
      <c r="B125" s="0" t="s">
        <v>370</v>
      </c>
      <c r="C125" s="0" t="s">
        <v>924</v>
      </c>
      <c r="D125" s="0" t="s">
        <v>925</v>
      </c>
    </row>
    <row r="126" customFormat="false" ht="11.25" hidden="false" customHeight="false" outlineLevel="0" collapsed="false">
      <c r="A126" s="0" t="n">
        <v>125</v>
      </c>
      <c r="B126" s="0" t="s">
        <v>370</v>
      </c>
      <c r="C126" s="0" t="s">
        <v>926</v>
      </c>
      <c r="D126" s="0" t="s">
        <v>927</v>
      </c>
    </row>
    <row r="127" customFormat="false" ht="11.25" hidden="false" customHeight="false" outlineLevel="0" collapsed="false">
      <c r="A127" s="0" t="n">
        <v>126</v>
      </c>
      <c r="B127" s="0" t="s">
        <v>370</v>
      </c>
      <c r="C127" s="0" t="s">
        <v>370</v>
      </c>
      <c r="D127" s="0" t="s">
        <v>921</v>
      </c>
    </row>
    <row r="128" customFormat="false" ht="11.25" hidden="false" customHeight="false" outlineLevel="0" collapsed="false">
      <c r="A128" s="0" t="n">
        <v>127</v>
      </c>
      <c r="B128" s="0" t="s">
        <v>370</v>
      </c>
      <c r="C128" s="0" t="s">
        <v>928</v>
      </c>
      <c r="D128" s="0" t="s">
        <v>929</v>
      </c>
    </row>
    <row r="129" customFormat="false" ht="11.25" hidden="false" customHeight="false" outlineLevel="0" collapsed="false">
      <c r="A129" s="0" t="n">
        <v>128</v>
      </c>
      <c r="B129" s="0" t="s">
        <v>370</v>
      </c>
      <c r="C129" s="0" t="s">
        <v>930</v>
      </c>
      <c r="D129" s="0" t="s">
        <v>931</v>
      </c>
    </row>
    <row r="130" customFormat="false" ht="11.25" hidden="false" customHeight="false" outlineLevel="0" collapsed="false">
      <c r="A130" s="0" t="n">
        <v>129</v>
      </c>
      <c r="B130" s="0" t="s">
        <v>370</v>
      </c>
      <c r="C130" s="0" t="s">
        <v>932</v>
      </c>
      <c r="D130" s="0" t="s">
        <v>933</v>
      </c>
    </row>
    <row r="131" customFormat="false" ht="11.25" hidden="false" customHeight="false" outlineLevel="0" collapsed="false">
      <c r="A131" s="0" t="n">
        <v>130</v>
      </c>
      <c r="B131" s="0" t="s">
        <v>370</v>
      </c>
      <c r="C131" s="0" t="s">
        <v>375</v>
      </c>
      <c r="D131" s="0" t="s">
        <v>376</v>
      </c>
    </row>
    <row r="132" customFormat="false" ht="11.25" hidden="false" customHeight="false" outlineLevel="0" collapsed="false">
      <c r="A132" s="0" t="n">
        <v>131</v>
      </c>
      <c r="B132" s="0" t="s">
        <v>370</v>
      </c>
      <c r="C132" s="0" t="s">
        <v>934</v>
      </c>
      <c r="D132" s="0" t="s">
        <v>935</v>
      </c>
    </row>
    <row r="133" customFormat="false" ht="11.25" hidden="false" customHeight="false" outlineLevel="0" collapsed="false">
      <c r="A133" s="0" t="n">
        <v>132</v>
      </c>
      <c r="B133" s="0" t="s">
        <v>370</v>
      </c>
      <c r="C133" s="0" t="s">
        <v>377</v>
      </c>
      <c r="D133" s="0" t="s">
        <v>378</v>
      </c>
    </row>
    <row r="134" customFormat="false" ht="11.25" hidden="false" customHeight="false" outlineLevel="0" collapsed="false">
      <c r="A134" s="0" t="n">
        <v>133</v>
      </c>
      <c r="B134" s="0" t="s">
        <v>370</v>
      </c>
      <c r="C134" s="0" t="s">
        <v>936</v>
      </c>
      <c r="D134" s="0" t="s">
        <v>937</v>
      </c>
    </row>
    <row r="135" customFormat="false" ht="11.25" hidden="false" customHeight="false" outlineLevel="0" collapsed="false">
      <c r="A135" s="0" t="n">
        <v>134</v>
      </c>
      <c r="B135" s="0" t="s">
        <v>370</v>
      </c>
      <c r="C135" s="0" t="s">
        <v>938</v>
      </c>
      <c r="D135" s="0" t="s">
        <v>939</v>
      </c>
    </row>
    <row r="136" customFormat="false" ht="11.25" hidden="false" customHeight="false" outlineLevel="0" collapsed="false">
      <c r="A136" s="0" t="n">
        <v>135</v>
      </c>
      <c r="B136" s="0" t="s">
        <v>370</v>
      </c>
      <c r="C136" s="0" t="s">
        <v>940</v>
      </c>
      <c r="D136" s="0" t="s">
        <v>941</v>
      </c>
    </row>
    <row r="137" customFormat="false" ht="11.25" hidden="false" customHeight="false" outlineLevel="0" collapsed="false">
      <c r="A137" s="0" t="n">
        <v>136</v>
      </c>
      <c r="B137" s="0" t="s">
        <v>370</v>
      </c>
      <c r="C137" s="0" t="s">
        <v>379</v>
      </c>
      <c r="D137" s="0" t="s">
        <v>380</v>
      </c>
    </row>
    <row r="138" customFormat="false" ht="11.25" hidden="false" customHeight="false" outlineLevel="0" collapsed="false">
      <c r="A138" s="0" t="n">
        <v>137</v>
      </c>
      <c r="B138" s="0" t="s">
        <v>370</v>
      </c>
      <c r="C138" s="0" t="s">
        <v>942</v>
      </c>
      <c r="D138" s="0" t="s">
        <v>943</v>
      </c>
    </row>
    <row r="139" customFormat="false" ht="11.25" hidden="false" customHeight="false" outlineLevel="0" collapsed="false">
      <c r="A139" s="0" t="n">
        <v>138</v>
      </c>
      <c r="B139" s="0" t="s">
        <v>944</v>
      </c>
      <c r="C139" s="0" t="s">
        <v>946</v>
      </c>
      <c r="D139" s="0" t="s">
        <v>947</v>
      </c>
    </row>
    <row r="140" customFormat="false" ht="11.25" hidden="false" customHeight="false" outlineLevel="0" collapsed="false">
      <c r="A140" s="0" t="n">
        <v>139</v>
      </c>
      <c r="B140" s="0" t="s">
        <v>944</v>
      </c>
      <c r="C140" s="0" t="s">
        <v>952</v>
      </c>
      <c r="D140" s="0" t="s">
        <v>953</v>
      </c>
    </row>
    <row r="141" customFormat="false" ht="11.25" hidden="false" customHeight="false" outlineLevel="0" collapsed="false">
      <c r="A141" s="0" t="n">
        <v>140</v>
      </c>
      <c r="B141" s="0" t="s">
        <v>944</v>
      </c>
      <c r="C141" s="0" t="s">
        <v>954</v>
      </c>
      <c r="D141" s="0" t="s">
        <v>955</v>
      </c>
    </row>
    <row r="142" customFormat="false" ht="11.25" hidden="false" customHeight="false" outlineLevel="0" collapsed="false">
      <c r="A142" s="0" t="n">
        <v>141</v>
      </c>
      <c r="B142" s="0" t="s">
        <v>944</v>
      </c>
      <c r="C142" s="0" t="s">
        <v>944</v>
      </c>
      <c r="D142" s="0" t="s">
        <v>945</v>
      </c>
    </row>
    <row r="143" customFormat="false" ht="11.25" hidden="false" customHeight="false" outlineLevel="0" collapsed="false">
      <c r="A143" s="0" t="n">
        <v>142</v>
      </c>
      <c r="B143" s="0" t="s">
        <v>944</v>
      </c>
      <c r="C143" s="0" t="s">
        <v>959</v>
      </c>
      <c r="D143" s="0" t="s">
        <v>960</v>
      </c>
    </row>
    <row r="144" customFormat="false" ht="11.25" hidden="false" customHeight="false" outlineLevel="0" collapsed="false">
      <c r="A144" s="0" t="n">
        <v>143</v>
      </c>
      <c r="B144" s="0" t="s">
        <v>944</v>
      </c>
      <c r="C144" s="0" t="s">
        <v>961</v>
      </c>
      <c r="D144" s="0" t="s">
        <v>962</v>
      </c>
    </row>
    <row r="145" customFormat="false" ht="11.25" hidden="false" customHeight="false" outlineLevel="0" collapsed="false">
      <c r="A145" s="0" t="n">
        <v>144</v>
      </c>
      <c r="B145" s="0" t="s">
        <v>944</v>
      </c>
      <c r="C145" s="0" t="s">
        <v>843</v>
      </c>
      <c r="D145" s="0" t="s">
        <v>966</v>
      </c>
    </row>
    <row r="146" customFormat="false" ht="11.25" hidden="false" customHeight="false" outlineLevel="0" collapsed="false">
      <c r="A146" s="0" t="n">
        <v>145</v>
      </c>
      <c r="B146" s="0" t="s">
        <v>944</v>
      </c>
      <c r="C146" s="0" t="s">
        <v>970</v>
      </c>
      <c r="D146" s="0" t="s">
        <v>971</v>
      </c>
    </row>
    <row r="147" customFormat="false" ht="11.25" hidden="false" customHeight="false" outlineLevel="0" collapsed="false">
      <c r="A147" s="0" t="n">
        <v>146</v>
      </c>
      <c r="B147" s="0" t="s">
        <v>944</v>
      </c>
      <c r="C147" s="0" t="s">
        <v>972</v>
      </c>
      <c r="D147" s="0" t="s">
        <v>973</v>
      </c>
    </row>
    <row r="148" customFormat="false" ht="11.25" hidden="false" customHeight="false" outlineLevel="0" collapsed="false">
      <c r="A148" s="0" t="n">
        <v>147</v>
      </c>
      <c r="B148" s="0" t="s">
        <v>944</v>
      </c>
      <c r="C148" s="0" t="s">
        <v>974</v>
      </c>
      <c r="D148" s="0" t="s">
        <v>975</v>
      </c>
    </row>
    <row r="149" customFormat="false" ht="11.25" hidden="false" customHeight="false" outlineLevel="0" collapsed="false">
      <c r="A149" s="0" t="n">
        <v>148</v>
      </c>
      <c r="B149" s="0" t="s">
        <v>944</v>
      </c>
      <c r="C149" s="0" t="s">
        <v>976</v>
      </c>
      <c r="D149" s="0" t="s">
        <v>977</v>
      </c>
    </row>
    <row r="150" customFormat="false" ht="11.25" hidden="false" customHeight="false" outlineLevel="0" collapsed="false">
      <c r="A150" s="0" t="n">
        <v>149</v>
      </c>
      <c r="B150" s="0" t="s">
        <v>381</v>
      </c>
      <c r="C150" s="0" t="s">
        <v>382</v>
      </c>
      <c r="D150" s="0" t="s">
        <v>383</v>
      </c>
    </row>
    <row r="151" customFormat="false" ht="11.25" hidden="false" customHeight="false" outlineLevel="0" collapsed="false">
      <c r="A151" s="0" t="n">
        <v>150</v>
      </c>
      <c r="B151" s="0" t="s">
        <v>381</v>
      </c>
      <c r="C151" s="0" t="s">
        <v>385</v>
      </c>
      <c r="D151" s="0" t="s">
        <v>386</v>
      </c>
    </row>
    <row r="152" customFormat="false" ht="11.25" hidden="false" customHeight="false" outlineLevel="0" collapsed="false">
      <c r="A152" s="0" t="n">
        <v>151</v>
      </c>
      <c r="B152" s="0" t="s">
        <v>381</v>
      </c>
      <c r="C152" s="0" t="s">
        <v>399</v>
      </c>
      <c r="D152" s="0" t="s">
        <v>400</v>
      </c>
    </row>
    <row r="153" customFormat="false" ht="11.25" hidden="false" customHeight="false" outlineLevel="0" collapsed="false">
      <c r="A153" s="0" t="n">
        <v>152</v>
      </c>
      <c r="B153" s="0" t="s">
        <v>381</v>
      </c>
      <c r="C153" s="0" t="s">
        <v>979</v>
      </c>
      <c r="D153" s="0" t="s">
        <v>980</v>
      </c>
    </row>
    <row r="154" customFormat="false" ht="11.25" hidden="false" customHeight="false" outlineLevel="0" collapsed="false">
      <c r="A154" s="0" t="n">
        <v>153</v>
      </c>
      <c r="B154" s="0" t="s">
        <v>381</v>
      </c>
      <c r="C154" s="0" t="s">
        <v>1347</v>
      </c>
      <c r="D154" s="0" t="s">
        <v>1348</v>
      </c>
    </row>
    <row r="155" customFormat="false" ht="11.25" hidden="false" customHeight="false" outlineLevel="0" collapsed="false">
      <c r="A155" s="0" t="n">
        <v>154</v>
      </c>
      <c r="B155" s="0" t="s">
        <v>381</v>
      </c>
      <c r="C155" s="0" t="s">
        <v>387</v>
      </c>
      <c r="D155" s="0" t="s">
        <v>388</v>
      </c>
    </row>
    <row r="156" customFormat="false" ht="11.25" hidden="false" customHeight="false" outlineLevel="0" collapsed="false">
      <c r="A156" s="0" t="n">
        <v>155</v>
      </c>
      <c r="B156" s="0" t="s">
        <v>381</v>
      </c>
      <c r="C156" s="0" t="s">
        <v>389</v>
      </c>
      <c r="D156" s="0" t="s">
        <v>390</v>
      </c>
    </row>
    <row r="157" customFormat="false" ht="11.25" hidden="false" customHeight="false" outlineLevel="0" collapsed="false">
      <c r="A157" s="0" t="n">
        <v>156</v>
      </c>
      <c r="B157" s="0" t="s">
        <v>381</v>
      </c>
      <c r="C157" s="0" t="s">
        <v>391</v>
      </c>
      <c r="D157" s="0" t="s">
        <v>392</v>
      </c>
    </row>
    <row r="158" customFormat="false" ht="11.25" hidden="false" customHeight="false" outlineLevel="0" collapsed="false">
      <c r="A158" s="0" t="n">
        <v>157</v>
      </c>
      <c r="B158" s="0" t="s">
        <v>381</v>
      </c>
      <c r="C158" s="0" t="s">
        <v>381</v>
      </c>
      <c r="D158" s="0" t="s">
        <v>978</v>
      </c>
    </row>
    <row r="159" customFormat="false" ht="11.25" hidden="false" customHeight="false" outlineLevel="0" collapsed="false">
      <c r="A159" s="0" t="n">
        <v>158</v>
      </c>
      <c r="B159" s="0" t="s">
        <v>381</v>
      </c>
      <c r="C159" s="0" t="s">
        <v>1349</v>
      </c>
      <c r="D159" s="0" t="s">
        <v>1350</v>
      </c>
    </row>
    <row r="160" customFormat="false" ht="11.25" hidden="false" customHeight="false" outlineLevel="0" collapsed="false">
      <c r="A160" s="0" t="n">
        <v>159</v>
      </c>
      <c r="B160" s="0" t="s">
        <v>381</v>
      </c>
      <c r="C160" s="0" t="s">
        <v>395</v>
      </c>
      <c r="D160" s="0" t="s">
        <v>396</v>
      </c>
    </row>
    <row r="161" customFormat="false" ht="11.25" hidden="false" customHeight="false" outlineLevel="0" collapsed="false">
      <c r="A161" s="0" t="n">
        <v>160</v>
      </c>
      <c r="B161" s="0" t="s">
        <v>381</v>
      </c>
      <c r="C161" s="0" t="s">
        <v>397</v>
      </c>
      <c r="D161" s="0" t="s">
        <v>398</v>
      </c>
    </row>
    <row r="162" customFormat="false" ht="11.25" hidden="false" customHeight="false" outlineLevel="0" collapsed="false">
      <c r="A162" s="0" t="n">
        <v>161</v>
      </c>
      <c r="B162" s="0" t="s">
        <v>381</v>
      </c>
      <c r="C162" s="0" t="s">
        <v>393</v>
      </c>
      <c r="D162" s="0" t="s">
        <v>394</v>
      </c>
    </row>
    <row r="163" customFormat="false" ht="11.25" hidden="false" customHeight="false" outlineLevel="0" collapsed="false">
      <c r="A163" s="0" t="n">
        <v>162</v>
      </c>
      <c r="B163" s="0" t="s">
        <v>381</v>
      </c>
      <c r="C163" s="0" t="s">
        <v>1351</v>
      </c>
      <c r="D163" s="0" t="s">
        <v>1352</v>
      </c>
    </row>
    <row r="164" customFormat="false" ht="11.25" hidden="false" customHeight="false" outlineLevel="0" collapsed="false">
      <c r="A164" s="0" t="n">
        <v>163</v>
      </c>
      <c r="B164" s="0" t="s">
        <v>381</v>
      </c>
      <c r="C164" s="0" t="s">
        <v>981</v>
      </c>
      <c r="D164" s="0" t="s">
        <v>982</v>
      </c>
    </row>
    <row r="165" customFormat="false" ht="11.25" hidden="false" customHeight="false" outlineLevel="0" collapsed="false">
      <c r="A165" s="0" t="n">
        <v>164</v>
      </c>
      <c r="B165" s="0" t="s">
        <v>381</v>
      </c>
      <c r="C165" s="0" t="s">
        <v>1353</v>
      </c>
      <c r="D165" s="0" t="s">
        <v>1354</v>
      </c>
    </row>
    <row r="166" customFormat="false" ht="11.25" hidden="false" customHeight="false" outlineLevel="0" collapsed="false">
      <c r="A166" s="0" t="n">
        <v>165</v>
      </c>
      <c r="B166" s="0" t="s">
        <v>401</v>
      </c>
      <c r="C166" s="0" t="s">
        <v>984</v>
      </c>
      <c r="D166" s="0" t="s">
        <v>985</v>
      </c>
    </row>
    <row r="167" customFormat="false" ht="11.25" hidden="false" customHeight="false" outlineLevel="0" collapsed="false">
      <c r="A167" s="0" t="n">
        <v>166</v>
      </c>
      <c r="B167" s="0" t="s">
        <v>401</v>
      </c>
      <c r="C167" s="0" t="s">
        <v>401</v>
      </c>
      <c r="D167" s="0" t="s">
        <v>983</v>
      </c>
    </row>
    <row r="168" customFormat="false" ht="11.25" hidden="false" customHeight="false" outlineLevel="0" collapsed="false">
      <c r="A168" s="0" t="n">
        <v>167</v>
      </c>
      <c r="B168" s="0" t="s">
        <v>401</v>
      </c>
      <c r="C168" s="0" t="s">
        <v>986</v>
      </c>
      <c r="D168" s="0" t="s">
        <v>987</v>
      </c>
    </row>
    <row r="169" customFormat="false" ht="11.25" hidden="false" customHeight="false" outlineLevel="0" collapsed="false">
      <c r="A169" s="0" t="n">
        <v>168</v>
      </c>
      <c r="B169" s="0" t="s">
        <v>401</v>
      </c>
      <c r="C169" s="0" t="s">
        <v>988</v>
      </c>
      <c r="D169" s="0" t="s">
        <v>989</v>
      </c>
    </row>
    <row r="170" customFormat="false" ht="11.25" hidden="false" customHeight="false" outlineLevel="0" collapsed="false">
      <c r="A170" s="0" t="n">
        <v>169</v>
      </c>
      <c r="B170" s="0" t="s">
        <v>401</v>
      </c>
      <c r="C170" s="0" t="s">
        <v>994</v>
      </c>
      <c r="D170" s="0" t="s">
        <v>995</v>
      </c>
    </row>
    <row r="171" customFormat="false" ht="11.25" hidden="false" customHeight="false" outlineLevel="0" collapsed="false">
      <c r="A171" s="0" t="n">
        <v>170</v>
      </c>
      <c r="B171" s="0" t="s">
        <v>401</v>
      </c>
      <c r="C171" s="0" t="s">
        <v>996</v>
      </c>
      <c r="D171" s="0" t="s">
        <v>997</v>
      </c>
    </row>
    <row r="172" customFormat="false" ht="11.25" hidden="false" customHeight="false" outlineLevel="0" collapsed="false">
      <c r="A172" s="0" t="n">
        <v>171</v>
      </c>
      <c r="B172" s="0" t="s">
        <v>401</v>
      </c>
      <c r="C172" s="0" t="s">
        <v>402</v>
      </c>
      <c r="D172" s="0" t="s">
        <v>403</v>
      </c>
    </row>
    <row r="173" customFormat="false" ht="11.25" hidden="false" customHeight="false" outlineLevel="0" collapsed="false">
      <c r="A173" s="0" t="n">
        <v>172</v>
      </c>
      <c r="B173" s="0" t="s">
        <v>401</v>
      </c>
      <c r="C173" s="0" t="s">
        <v>405</v>
      </c>
      <c r="D173" s="0" t="s">
        <v>406</v>
      </c>
    </row>
    <row r="174" customFormat="false" ht="11.25" hidden="false" customHeight="false" outlineLevel="0" collapsed="false">
      <c r="A174" s="0" t="n">
        <v>173</v>
      </c>
      <c r="B174" s="0" t="s">
        <v>401</v>
      </c>
      <c r="C174" s="0" t="s">
        <v>407</v>
      </c>
      <c r="D174" s="0" t="s">
        <v>408</v>
      </c>
    </row>
    <row r="175" customFormat="false" ht="11.25" hidden="false" customHeight="false" outlineLevel="0" collapsed="false">
      <c r="A175" s="0" t="n">
        <v>174</v>
      </c>
      <c r="B175" s="0" t="s">
        <v>401</v>
      </c>
      <c r="C175" s="0" t="s">
        <v>1005</v>
      </c>
      <c r="D175" s="0" t="s">
        <v>1006</v>
      </c>
    </row>
    <row r="176" customFormat="false" ht="11.25" hidden="false" customHeight="false" outlineLevel="0" collapsed="false">
      <c r="A176" s="0" t="n">
        <v>175</v>
      </c>
      <c r="B176" s="0" t="s">
        <v>401</v>
      </c>
      <c r="C176" s="0" t="s">
        <v>1007</v>
      </c>
      <c r="D176" s="0" t="s">
        <v>1008</v>
      </c>
    </row>
    <row r="177" customFormat="false" ht="11.25" hidden="false" customHeight="false" outlineLevel="0" collapsed="false">
      <c r="A177" s="0" t="n">
        <v>176</v>
      </c>
      <c r="B177" s="0" t="s">
        <v>401</v>
      </c>
      <c r="C177" s="0" t="s">
        <v>1009</v>
      </c>
      <c r="D177" s="0" t="s">
        <v>1010</v>
      </c>
    </row>
    <row r="178" customFormat="false" ht="11.25" hidden="false" customHeight="false" outlineLevel="0" collapsed="false">
      <c r="A178" s="0" t="n">
        <v>177</v>
      </c>
      <c r="B178" s="0" t="s">
        <v>457</v>
      </c>
      <c r="C178" s="0" t="s">
        <v>1012</v>
      </c>
      <c r="D178" s="0" t="s">
        <v>1013</v>
      </c>
    </row>
    <row r="179" customFormat="false" ht="11.25" hidden="false" customHeight="false" outlineLevel="0" collapsed="false">
      <c r="A179" s="0" t="n">
        <v>178</v>
      </c>
      <c r="B179" s="0" t="s">
        <v>457</v>
      </c>
      <c r="C179" s="0" t="s">
        <v>1014</v>
      </c>
      <c r="D179" s="0" t="s">
        <v>1015</v>
      </c>
    </row>
    <row r="180" customFormat="false" ht="11.25" hidden="false" customHeight="false" outlineLevel="0" collapsed="false">
      <c r="A180" s="0" t="n">
        <v>179</v>
      </c>
      <c r="B180" s="0" t="s">
        <v>457</v>
      </c>
      <c r="C180" s="0" t="s">
        <v>1020</v>
      </c>
      <c r="D180" s="0" t="s">
        <v>1021</v>
      </c>
    </row>
    <row r="181" customFormat="false" ht="11.25" hidden="false" customHeight="false" outlineLevel="0" collapsed="false">
      <c r="A181" s="0" t="n">
        <v>180</v>
      </c>
      <c r="B181" s="0" t="s">
        <v>457</v>
      </c>
      <c r="C181" s="0" t="s">
        <v>457</v>
      </c>
      <c r="D181" s="0" t="s">
        <v>1011</v>
      </c>
    </row>
    <row r="182" customFormat="false" ht="11.25" hidden="false" customHeight="false" outlineLevel="0" collapsed="false">
      <c r="A182" s="0" t="n">
        <v>181</v>
      </c>
      <c r="B182" s="0" t="s">
        <v>457</v>
      </c>
      <c r="C182" s="0" t="s">
        <v>458</v>
      </c>
      <c r="D182" s="0" t="s">
        <v>459</v>
      </c>
    </row>
    <row r="183" customFormat="false" ht="11.25" hidden="false" customHeight="false" outlineLevel="0" collapsed="false">
      <c r="A183" s="0" t="n">
        <v>182</v>
      </c>
      <c r="B183" s="0" t="s">
        <v>457</v>
      </c>
      <c r="C183" s="0" t="s">
        <v>1025</v>
      </c>
      <c r="D183" s="0" t="s">
        <v>1026</v>
      </c>
    </row>
    <row r="184" customFormat="false" ht="11.25" hidden="false" customHeight="false" outlineLevel="0" collapsed="false">
      <c r="A184" s="0" t="n">
        <v>183</v>
      </c>
      <c r="B184" s="0" t="s">
        <v>457</v>
      </c>
      <c r="C184" s="0" t="s">
        <v>461</v>
      </c>
      <c r="D184" s="0" t="s">
        <v>462</v>
      </c>
    </row>
    <row r="185" customFormat="false" ht="11.25" hidden="false" customHeight="false" outlineLevel="0" collapsed="false">
      <c r="A185" s="0" t="n">
        <v>184</v>
      </c>
      <c r="B185" s="0" t="s">
        <v>457</v>
      </c>
      <c r="C185" s="0" t="s">
        <v>1030</v>
      </c>
      <c r="D185" s="0" t="s">
        <v>1031</v>
      </c>
    </row>
    <row r="186" customFormat="false" ht="11.25" hidden="false" customHeight="false" outlineLevel="0" collapsed="false">
      <c r="A186" s="0" t="n">
        <v>185</v>
      </c>
      <c r="B186" s="0" t="s">
        <v>457</v>
      </c>
      <c r="C186" s="0" t="s">
        <v>1355</v>
      </c>
      <c r="D186" s="0" t="s">
        <v>1356</v>
      </c>
    </row>
    <row r="187" customFormat="false" ht="11.25" hidden="false" customHeight="false" outlineLevel="0" collapsed="false">
      <c r="A187" s="0" t="n">
        <v>186</v>
      </c>
      <c r="B187" s="0" t="s">
        <v>457</v>
      </c>
      <c r="C187" s="0" t="s">
        <v>1032</v>
      </c>
      <c r="D187" s="0" t="s">
        <v>1033</v>
      </c>
    </row>
    <row r="188" customFormat="false" ht="11.25" hidden="false" customHeight="false" outlineLevel="0" collapsed="false">
      <c r="A188" s="0" t="n">
        <v>187</v>
      </c>
      <c r="B188" s="0" t="s">
        <v>457</v>
      </c>
      <c r="C188" s="0" t="s">
        <v>463</v>
      </c>
      <c r="D188" s="0" t="s">
        <v>464</v>
      </c>
    </row>
    <row r="189" customFormat="false" ht="11.25" hidden="false" customHeight="false" outlineLevel="0" collapsed="false">
      <c r="A189" s="0" t="n">
        <v>188</v>
      </c>
      <c r="B189" s="0" t="s">
        <v>457</v>
      </c>
      <c r="C189" s="0" t="s">
        <v>1037</v>
      </c>
      <c r="D189" s="0" t="s">
        <v>1038</v>
      </c>
    </row>
    <row r="190" customFormat="false" ht="11.25" hidden="false" customHeight="false" outlineLevel="0" collapsed="false">
      <c r="A190" s="0" t="n">
        <v>189</v>
      </c>
      <c r="B190" s="0" t="s">
        <v>457</v>
      </c>
      <c r="C190" s="0" t="s">
        <v>1042</v>
      </c>
      <c r="D190" s="0" t="s">
        <v>1043</v>
      </c>
    </row>
    <row r="191" customFormat="false" ht="11.25" hidden="false" customHeight="false" outlineLevel="0" collapsed="false">
      <c r="A191" s="0" t="n">
        <v>190</v>
      </c>
      <c r="B191" s="0" t="s">
        <v>1047</v>
      </c>
      <c r="C191" s="0" t="s">
        <v>1049</v>
      </c>
      <c r="D191" s="0" t="s">
        <v>1050</v>
      </c>
    </row>
    <row r="192" customFormat="false" ht="11.25" hidden="false" customHeight="false" outlineLevel="0" collapsed="false">
      <c r="A192" s="0" t="n">
        <v>191</v>
      </c>
      <c r="B192" s="0" t="s">
        <v>1047</v>
      </c>
      <c r="C192" s="0" t="s">
        <v>1058</v>
      </c>
      <c r="D192" s="0" t="s">
        <v>1059</v>
      </c>
    </row>
    <row r="193" customFormat="false" ht="11.25" hidden="false" customHeight="false" outlineLevel="0" collapsed="false">
      <c r="A193" s="0" t="n">
        <v>192</v>
      </c>
      <c r="B193" s="0" t="s">
        <v>1047</v>
      </c>
      <c r="C193" s="0" t="s">
        <v>306</v>
      </c>
      <c r="D193" s="0" t="s">
        <v>1060</v>
      </c>
    </row>
    <row r="194" customFormat="false" ht="11.25" hidden="false" customHeight="false" outlineLevel="0" collapsed="false">
      <c r="A194" s="0" t="n">
        <v>193</v>
      </c>
      <c r="B194" s="0" t="s">
        <v>1047</v>
      </c>
      <c r="C194" s="0" t="s">
        <v>1061</v>
      </c>
      <c r="D194" s="0" t="s">
        <v>1062</v>
      </c>
    </row>
    <row r="195" customFormat="false" ht="11.25" hidden="false" customHeight="false" outlineLevel="0" collapsed="false">
      <c r="A195" s="0" t="n">
        <v>194</v>
      </c>
      <c r="B195" s="0" t="s">
        <v>1047</v>
      </c>
      <c r="C195" s="0" t="s">
        <v>1047</v>
      </c>
      <c r="D195" s="0" t="s">
        <v>1048</v>
      </c>
    </row>
    <row r="196" customFormat="false" ht="11.25" hidden="false" customHeight="false" outlineLevel="0" collapsed="false">
      <c r="A196" s="0" t="n">
        <v>195</v>
      </c>
      <c r="B196" s="0" t="s">
        <v>1047</v>
      </c>
      <c r="C196" s="0" t="s">
        <v>1063</v>
      </c>
      <c r="D196" s="0" t="s">
        <v>1064</v>
      </c>
    </row>
    <row r="197" customFormat="false" ht="11.25" hidden="false" customHeight="false" outlineLevel="0" collapsed="false">
      <c r="A197" s="0" t="n">
        <v>196</v>
      </c>
      <c r="B197" s="0" t="s">
        <v>1047</v>
      </c>
      <c r="C197" s="0" t="s">
        <v>1068</v>
      </c>
      <c r="D197" s="0" t="s">
        <v>1069</v>
      </c>
    </row>
    <row r="198" customFormat="false" ht="11.25" hidden="false" customHeight="false" outlineLevel="0" collapsed="false">
      <c r="A198" s="0" t="n">
        <v>197</v>
      </c>
      <c r="B198" s="0" t="s">
        <v>1047</v>
      </c>
      <c r="C198" s="0" t="s">
        <v>1070</v>
      </c>
      <c r="D198" s="0" t="s">
        <v>1071</v>
      </c>
    </row>
    <row r="199" customFormat="false" ht="11.25" hidden="false" customHeight="false" outlineLevel="0" collapsed="false">
      <c r="A199" s="0" t="n">
        <v>198</v>
      </c>
      <c r="B199" s="0" t="s">
        <v>1047</v>
      </c>
      <c r="C199" s="0" t="s">
        <v>1072</v>
      </c>
      <c r="D199" s="0" t="s">
        <v>1073</v>
      </c>
    </row>
    <row r="200" customFormat="false" ht="11.25" hidden="false" customHeight="false" outlineLevel="0" collapsed="false">
      <c r="A200" s="0" t="n">
        <v>199</v>
      </c>
      <c r="B200" s="0" t="s">
        <v>1047</v>
      </c>
      <c r="C200" s="0" t="s">
        <v>1074</v>
      </c>
      <c r="D200" s="0" t="s">
        <v>1075</v>
      </c>
    </row>
    <row r="201" customFormat="false" ht="11.25" hidden="false" customHeight="false" outlineLevel="0" collapsed="false">
      <c r="A201" s="0" t="n">
        <v>200</v>
      </c>
      <c r="B201" s="0" t="s">
        <v>1047</v>
      </c>
      <c r="C201" s="0" t="s">
        <v>1076</v>
      </c>
      <c r="D201" s="0" t="s">
        <v>1077</v>
      </c>
    </row>
    <row r="202" customFormat="false" ht="11.25" hidden="false" customHeight="false" outlineLevel="0" collapsed="false">
      <c r="A202" s="0" t="n">
        <v>201</v>
      </c>
      <c r="B202" s="0" t="s">
        <v>1047</v>
      </c>
      <c r="C202" s="0" t="s">
        <v>1078</v>
      </c>
      <c r="D202" s="0" t="s">
        <v>1079</v>
      </c>
    </row>
    <row r="203" customFormat="false" ht="11.25" hidden="false" customHeight="false" outlineLevel="0" collapsed="false">
      <c r="A203" s="0" t="n">
        <v>202</v>
      </c>
      <c r="B203" s="0" t="s">
        <v>454</v>
      </c>
      <c r="C203" s="0" t="s">
        <v>454</v>
      </c>
      <c r="D203" s="0" t="s">
        <v>455</v>
      </c>
    </row>
    <row r="204" customFormat="false" ht="11.25" hidden="false" customHeight="false" outlineLevel="0" collapsed="false">
      <c r="A204" s="0" t="n">
        <v>203</v>
      </c>
      <c r="B204" s="0" t="s">
        <v>1087</v>
      </c>
      <c r="C204" s="0" t="s">
        <v>1089</v>
      </c>
      <c r="D204" s="0" t="s">
        <v>1090</v>
      </c>
    </row>
    <row r="205" customFormat="false" ht="11.25" hidden="false" customHeight="false" outlineLevel="0" collapsed="false">
      <c r="A205" s="0" t="n">
        <v>204</v>
      </c>
      <c r="B205" s="0" t="s">
        <v>1087</v>
      </c>
      <c r="C205" s="0" t="s">
        <v>1091</v>
      </c>
      <c r="D205" s="0" t="s">
        <v>1092</v>
      </c>
    </row>
    <row r="206" customFormat="false" ht="11.25" hidden="false" customHeight="false" outlineLevel="0" collapsed="false">
      <c r="A206" s="0" t="n">
        <v>205</v>
      </c>
      <c r="B206" s="0" t="s">
        <v>1087</v>
      </c>
      <c r="C206" s="0" t="s">
        <v>1097</v>
      </c>
      <c r="D206" s="0" t="s">
        <v>1098</v>
      </c>
    </row>
    <row r="207" customFormat="false" ht="11.25" hidden="false" customHeight="false" outlineLevel="0" collapsed="false">
      <c r="A207" s="0" t="n">
        <v>206</v>
      </c>
      <c r="B207" s="0" t="s">
        <v>1087</v>
      </c>
      <c r="C207" s="0" t="s">
        <v>1099</v>
      </c>
      <c r="D207" s="0" t="s">
        <v>1100</v>
      </c>
    </row>
    <row r="208" customFormat="false" ht="11.25" hidden="false" customHeight="false" outlineLevel="0" collapsed="false">
      <c r="A208" s="0" t="n">
        <v>207</v>
      </c>
      <c r="B208" s="0" t="s">
        <v>1087</v>
      </c>
      <c r="C208" s="0" t="s">
        <v>1104</v>
      </c>
      <c r="D208" s="0" t="s">
        <v>1105</v>
      </c>
    </row>
    <row r="209" customFormat="false" ht="11.25" hidden="false" customHeight="false" outlineLevel="0" collapsed="false">
      <c r="A209" s="0" t="n">
        <v>208</v>
      </c>
      <c r="B209" s="0" t="s">
        <v>1087</v>
      </c>
      <c r="C209" s="0" t="s">
        <v>1109</v>
      </c>
      <c r="D209" s="0" t="s">
        <v>1110</v>
      </c>
    </row>
    <row r="210" customFormat="false" ht="11.25" hidden="false" customHeight="false" outlineLevel="0" collapsed="false">
      <c r="A210" s="0" t="n">
        <v>209</v>
      </c>
      <c r="B210" s="0" t="s">
        <v>1087</v>
      </c>
      <c r="C210" s="0" t="s">
        <v>1114</v>
      </c>
      <c r="D210" s="0" t="s">
        <v>1115</v>
      </c>
    </row>
    <row r="211" customFormat="false" ht="11.25" hidden="false" customHeight="false" outlineLevel="0" collapsed="false">
      <c r="A211" s="0" t="n">
        <v>210</v>
      </c>
      <c r="B211" s="0" t="s">
        <v>1087</v>
      </c>
      <c r="C211" s="0" t="s">
        <v>1087</v>
      </c>
      <c r="D211" s="0" t="s">
        <v>1088</v>
      </c>
    </row>
    <row r="212" customFormat="false" ht="11.25" hidden="false" customHeight="false" outlineLevel="0" collapsed="false">
      <c r="A212" s="0" t="n">
        <v>211</v>
      </c>
      <c r="B212" s="0" t="s">
        <v>1087</v>
      </c>
      <c r="C212" s="0" t="s">
        <v>1119</v>
      </c>
      <c r="D212" s="0" t="s">
        <v>1120</v>
      </c>
    </row>
    <row r="213" customFormat="false" ht="11.25" hidden="false" customHeight="false" outlineLevel="0" collapsed="false">
      <c r="A213" s="0" t="n">
        <v>212</v>
      </c>
      <c r="B213" s="0" t="s">
        <v>1087</v>
      </c>
      <c r="C213" s="0" t="s">
        <v>1124</v>
      </c>
      <c r="D213" s="0" t="s">
        <v>1125</v>
      </c>
    </row>
    <row r="214" customFormat="false" ht="11.25" hidden="false" customHeight="false" outlineLevel="0" collapsed="false">
      <c r="A214" s="0" t="n">
        <v>213</v>
      </c>
      <c r="B214" s="0" t="s">
        <v>1087</v>
      </c>
      <c r="C214" s="0" t="s">
        <v>1129</v>
      </c>
      <c r="D214" s="0" t="s">
        <v>1130</v>
      </c>
    </row>
    <row r="215" customFormat="false" ht="11.25" hidden="false" customHeight="false" outlineLevel="0" collapsed="false">
      <c r="A215" s="0" t="n">
        <v>214</v>
      </c>
      <c r="B215" s="0" t="s">
        <v>1087</v>
      </c>
      <c r="C215" s="0" t="s">
        <v>1131</v>
      </c>
      <c r="D215" s="0" t="s">
        <v>1132</v>
      </c>
    </row>
    <row r="216" customFormat="false" ht="11.25" hidden="false" customHeight="false" outlineLevel="0" collapsed="false">
      <c r="A216" s="0" t="n">
        <v>215</v>
      </c>
      <c r="B216" s="0" t="s">
        <v>1087</v>
      </c>
      <c r="C216" s="0" t="s">
        <v>1136</v>
      </c>
      <c r="D216" s="0" t="s">
        <v>1137</v>
      </c>
    </row>
    <row r="217" customFormat="false" ht="11.25" hidden="false" customHeight="false" outlineLevel="0" collapsed="false">
      <c r="A217" s="0" t="n">
        <v>216</v>
      </c>
      <c r="B217" s="0" t="s">
        <v>409</v>
      </c>
      <c r="C217" s="0" t="s">
        <v>410</v>
      </c>
      <c r="D217" s="0" t="s">
        <v>411</v>
      </c>
    </row>
    <row r="218" customFormat="false" ht="11.25" hidden="false" customHeight="false" outlineLevel="0" collapsed="false">
      <c r="A218" s="0" t="n">
        <v>217</v>
      </c>
      <c r="B218" s="0" t="s">
        <v>409</v>
      </c>
      <c r="C218" s="0" t="s">
        <v>1142</v>
      </c>
      <c r="D218" s="0" t="s">
        <v>1143</v>
      </c>
    </row>
    <row r="219" customFormat="false" ht="11.25" hidden="false" customHeight="false" outlineLevel="0" collapsed="false">
      <c r="A219" s="0" t="n">
        <v>218</v>
      </c>
      <c r="B219" s="0" t="s">
        <v>409</v>
      </c>
      <c r="C219" s="0" t="s">
        <v>1148</v>
      </c>
      <c r="D219" s="0" t="s">
        <v>1149</v>
      </c>
    </row>
    <row r="220" customFormat="false" ht="11.25" hidden="false" customHeight="false" outlineLevel="0" collapsed="false">
      <c r="A220" s="0" t="n">
        <v>219</v>
      </c>
      <c r="B220" s="0" t="s">
        <v>409</v>
      </c>
      <c r="C220" s="0" t="s">
        <v>413</v>
      </c>
      <c r="D220" s="0" t="s">
        <v>414</v>
      </c>
    </row>
    <row r="221" customFormat="false" ht="11.25" hidden="false" customHeight="false" outlineLevel="0" collapsed="false">
      <c r="A221" s="0" t="n">
        <v>220</v>
      </c>
      <c r="B221" s="0" t="s">
        <v>409</v>
      </c>
      <c r="C221" s="0" t="s">
        <v>1150</v>
      </c>
      <c r="D221" s="0" t="s">
        <v>1151</v>
      </c>
    </row>
    <row r="222" customFormat="false" ht="11.25" hidden="false" customHeight="false" outlineLevel="0" collapsed="false">
      <c r="A222" s="0" t="n">
        <v>221</v>
      </c>
      <c r="B222" s="0" t="s">
        <v>409</v>
      </c>
      <c r="C222" s="0" t="s">
        <v>409</v>
      </c>
      <c r="D222" s="0" t="s">
        <v>1141</v>
      </c>
    </row>
    <row r="223" customFormat="false" ht="11.25" hidden="false" customHeight="false" outlineLevel="0" collapsed="false">
      <c r="A223" s="0" t="n">
        <v>222</v>
      </c>
      <c r="B223" s="0" t="s">
        <v>409</v>
      </c>
      <c r="C223" s="0" t="s">
        <v>419</v>
      </c>
      <c r="D223" s="0" t="s">
        <v>420</v>
      </c>
    </row>
    <row r="224" customFormat="false" ht="11.25" hidden="false" customHeight="false" outlineLevel="0" collapsed="false">
      <c r="A224" s="0" t="n">
        <v>223</v>
      </c>
      <c r="B224" s="0" t="s">
        <v>409</v>
      </c>
      <c r="C224" s="0" t="s">
        <v>1155</v>
      </c>
      <c r="D224" s="0" t="s">
        <v>1156</v>
      </c>
    </row>
    <row r="225" customFormat="false" ht="11.25" hidden="false" customHeight="false" outlineLevel="0" collapsed="false">
      <c r="A225" s="0" t="n">
        <v>224</v>
      </c>
      <c r="B225" s="0" t="s">
        <v>409</v>
      </c>
      <c r="C225" s="0" t="s">
        <v>415</v>
      </c>
      <c r="D225" s="0" t="s">
        <v>416</v>
      </c>
    </row>
    <row r="226" customFormat="false" ht="11.25" hidden="false" customHeight="false" outlineLevel="0" collapsed="false">
      <c r="A226" s="0" t="n">
        <v>225</v>
      </c>
      <c r="B226" s="0" t="s">
        <v>409</v>
      </c>
      <c r="C226" s="0" t="s">
        <v>1160</v>
      </c>
      <c r="D226" s="0" t="s">
        <v>1161</v>
      </c>
    </row>
    <row r="227" customFormat="false" ht="11.25" hidden="false" customHeight="false" outlineLevel="0" collapsed="false">
      <c r="A227" s="0" t="n">
        <v>226</v>
      </c>
      <c r="B227" s="0" t="s">
        <v>409</v>
      </c>
      <c r="C227" s="0" t="s">
        <v>1162</v>
      </c>
      <c r="D227" s="0" t="s">
        <v>1163</v>
      </c>
    </row>
    <row r="228" customFormat="false" ht="11.25" hidden="false" customHeight="false" outlineLevel="0" collapsed="false">
      <c r="A228" s="0" t="n">
        <v>227</v>
      </c>
      <c r="B228" s="0" t="s">
        <v>409</v>
      </c>
      <c r="C228" s="0" t="s">
        <v>1164</v>
      </c>
      <c r="D228" s="0" t="s">
        <v>1165</v>
      </c>
    </row>
    <row r="229" customFormat="false" ht="11.25" hidden="false" customHeight="false" outlineLevel="0" collapsed="false">
      <c r="A229" s="0" t="n">
        <v>228</v>
      </c>
      <c r="B229" s="0" t="s">
        <v>409</v>
      </c>
      <c r="C229" s="0" t="s">
        <v>417</v>
      </c>
      <c r="D229" s="0" t="s">
        <v>418</v>
      </c>
    </row>
    <row r="230" customFormat="false" ht="11.25" hidden="false" customHeight="false" outlineLevel="0" collapsed="false">
      <c r="A230" s="0" t="n">
        <v>229</v>
      </c>
      <c r="B230" s="0" t="s">
        <v>226</v>
      </c>
      <c r="C230" s="0" t="s">
        <v>1170</v>
      </c>
      <c r="D230" s="0" t="s">
        <v>1171</v>
      </c>
    </row>
    <row r="231" customFormat="false" ht="11.25" hidden="false" customHeight="false" outlineLevel="0" collapsed="false">
      <c r="A231" s="0" t="n">
        <v>230</v>
      </c>
      <c r="B231" s="0" t="s">
        <v>226</v>
      </c>
      <c r="C231" s="0" t="s">
        <v>227</v>
      </c>
      <c r="D231" s="0" t="s">
        <v>228</v>
      </c>
    </row>
    <row r="232" customFormat="false" ht="11.25" hidden="false" customHeight="false" outlineLevel="0" collapsed="false">
      <c r="A232" s="0" t="n">
        <v>231</v>
      </c>
      <c r="B232" s="0" t="s">
        <v>226</v>
      </c>
      <c r="C232" s="0" t="s">
        <v>226</v>
      </c>
      <c r="D232" s="0" t="s">
        <v>1169</v>
      </c>
    </row>
    <row r="233" customFormat="false" ht="11.25" hidden="false" customHeight="false" outlineLevel="0" collapsed="false">
      <c r="A233" s="0" t="n">
        <v>232</v>
      </c>
      <c r="B233" s="0" t="s">
        <v>226</v>
      </c>
      <c r="C233" s="0" t="s">
        <v>1172</v>
      </c>
      <c r="D233" s="0" t="s">
        <v>1173</v>
      </c>
    </row>
    <row r="234" customFormat="false" ht="11.25" hidden="false" customHeight="false" outlineLevel="0" collapsed="false">
      <c r="A234" s="0" t="n">
        <v>233</v>
      </c>
      <c r="B234" s="0" t="s">
        <v>226</v>
      </c>
      <c r="C234" s="0" t="s">
        <v>1178</v>
      </c>
      <c r="D234" s="0" t="s">
        <v>1179</v>
      </c>
    </row>
    <row r="235" customFormat="false" ht="11.25" hidden="false" customHeight="false" outlineLevel="0" collapsed="false">
      <c r="A235" s="0" t="n">
        <v>234</v>
      </c>
      <c r="B235" s="0" t="s">
        <v>226</v>
      </c>
      <c r="C235" s="0" t="s">
        <v>1180</v>
      </c>
      <c r="D235" s="0" t="s">
        <v>1181</v>
      </c>
    </row>
    <row r="236" customFormat="false" ht="11.25" hidden="false" customHeight="false" outlineLevel="0" collapsed="false">
      <c r="A236" s="0" t="n">
        <v>235</v>
      </c>
      <c r="B236" s="0" t="s">
        <v>226</v>
      </c>
      <c r="C236" s="0" t="s">
        <v>229</v>
      </c>
      <c r="D236" s="0" t="s">
        <v>230</v>
      </c>
    </row>
    <row r="237" customFormat="false" ht="11.25" hidden="false" customHeight="false" outlineLevel="0" collapsed="false">
      <c r="A237" s="0" t="n">
        <v>236</v>
      </c>
      <c r="B237" s="0" t="s">
        <v>226</v>
      </c>
      <c r="C237" s="0" t="s">
        <v>1357</v>
      </c>
      <c r="D237" s="0" t="s">
        <v>1358</v>
      </c>
    </row>
    <row r="238" customFormat="false" ht="11.25" hidden="false" customHeight="false" outlineLevel="0" collapsed="false">
      <c r="A238" s="0" t="n">
        <v>237</v>
      </c>
      <c r="B238" s="0" t="s">
        <v>226</v>
      </c>
      <c r="C238" s="0" t="s">
        <v>231</v>
      </c>
      <c r="D238" s="0" t="s">
        <v>232</v>
      </c>
    </row>
    <row r="239" customFormat="false" ht="11.25" hidden="false" customHeight="false" outlineLevel="0" collapsed="false">
      <c r="A239" s="0" t="n">
        <v>238</v>
      </c>
      <c r="B239" s="0" t="s">
        <v>424</v>
      </c>
      <c r="C239" s="0" t="s">
        <v>1183</v>
      </c>
      <c r="D239" s="0" t="s">
        <v>1184</v>
      </c>
    </row>
    <row r="240" customFormat="false" ht="11.25" hidden="false" customHeight="false" outlineLevel="0" collapsed="false">
      <c r="A240" s="0" t="n">
        <v>239</v>
      </c>
      <c r="B240" s="0" t="s">
        <v>424</v>
      </c>
      <c r="C240" s="0" t="s">
        <v>425</v>
      </c>
      <c r="D240" s="0" t="s">
        <v>426</v>
      </c>
    </row>
    <row r="241" customFormat="false" ht="11.25" hidden="false" customHeight="false" outlineLevel="0" collapsed="false">
      <c r="A241" s="0" t="n">
        <v>240</v>
      </c>
      <c r="B241" s="0" t="s">
        <v>424</v>
      </c>
      <c r="C241" s="0" t="s">
        <v>1189</v>
      </c>
      <c r="D241" s="0" t="s">
        <v>1190</v>
      </c>
    </row>
    <row r="242" customFormat="false" ht="11.25" hidden="false" customHeight="false" outlineLevel="0" collapsed="false">
      <c r="A242" s="0" t="n">
        <v>241</v>
      </c>
      <c r="B242" s="0" t="s">
        <v>424</v>
      </c>
      <c r="C242" s="0" t="s">
        <v>430</v>
      </c>
      <c r="D242" s="0" t="s">
        <v>431</v>
      </c>
    </row>
    <row r="243" customFormat="false" ht="11.25" hidden="false" customHeight="false" outlineLevel="0" collapsed="false">
      <c r="A243" s="0" t="n">
        <v>242</v>
      </c>
      <c r="B243" s="0" t="s">
        <v>424</v>
      </c>
      <c r="C243" s="0" t="s">
        <v>424</v>
      </c>
      <c r="D243" s="0" t="s">
        <v>1182</v>
      </c>
    </row>
    <row r="244" customFormat="false" ht="11.25" hidden="false" customHeight="false" outlineLevel="0" collapsed="false">
      <c r="A244" s="0" t="n">
        <v>243</v>
      </c>
      <c r="B244" s="0" t="s">
        <v>424</v>
      </c>
      <c r="C244" s="0" t="s">
        <v>1197</v>
      </c>
      <c r="D244" s="0" t="s">
        <v>1198</v>
      </c>
    </row>
    <row r="245" customFormat="false" ht="11.25" hidden="false" customHeight="false" outlineLevel="0" collapsed="false">
      <c r="A245" s="0" t="n">
        <v>244</v>
      </c>
      <c r="B245" s="0" t="s">
        <v>424</v>
      </c>
      <c r="C245" s="0" t="s">
        <v>1199</v>
      </c>
      <c r="D245" s="0" t="s">
        <v>1200</v>
      </c>
    </row>
    <row r="246" customFormat="false" ht="11.25" hidden="false" customHeight="false" outlineLevel="0" collapsed="false">
      <c r="A246" s="0" t="n">
        <v>245</v>
      </c>
      <c r="B246" s="0" t="s">
        <v>424</v>
      </c>
      <c r="C246" s="0" t="s">
        <v>432</v>
      </c>
      <c r="D246" s="0" t="s">
        <v>433</v>
      </c>
    </row>
    <row r="247" customFormat="false" ht="11.25" hidden="false" customHeight="false" outlineLevel="0" collapsed="false">
      <c r="A247" s="0" t="n">
        <v>246</v>
      </c>
      <c r="B247" s="0" t="s">
        <v>424</v>
      </c>
      <c r="C247" s="0" t="s">
        <v>428</v>
      </c>
      <c r="D247" s="0" t="s">
        <v>429</v>
      </c>
    </row>
    <row r="248" customFormat="false" ht="11.25" hidden="false" customHeight="false" outlineLevel="0" collapsed="false">
      <c r="A248" s="0" t="n">
        <v>247</v>
      </c>
      <c r="B248" s="0" t="s">
        <v>424</v>
      </c>
      <c r="C248" s="0" t="s">
        <v>1207</v>
      </c>
      <c r="D248" s="0" t="s">
        <v>1208</v>
      </c>
    </row>
    <row r="249" customFormat="false" ht="11.25" hidden="false" customHeight="false" outlineLevel="0" collapsed="false">
      <c r="A249" s="0" t="n">
        <v>248</v>
      </c>
      <c r="B249" s="0" t="s">
        <v>424</v>
      </c>
      <c r="C249" s="0" t="s">
        <v>1212</v>
      </c>
      <c r="D249" s="0" t="s">
        <v>1213</v>
      </c>
    </row>
    <row r="250" customFormat="false" ht="11.25" hidden="false" customHeight="false" outlineLevel="0" collapsed="false">
      <c r="A250" s="0" t="n">
        <v>249</v>
      </c>
      <c r="B250" s="0" t="s">
        <v>424</v>
      </c>
      <c r="C250" s="0" t="s">
        <v>1214</v>
      </c>
      <c r="D250" s="0" t="s">
        <v>1215</v>
      </c>
    </row>
    <row r="251" customFormat="false" ht="11.25" hidden="false" customHeight="false" outlineLevel="0" collapsed="false">
      <c r="A251" s="0" t="n">
        <v>250</v>
      </c>
      <c r="B251" s="0" t="s">
        <v>424</v>
      </c>
      <c r="C251" s="0" t="s">
        <v>434</v>
      </c>
      <c r="D251" s="0" t="s">
        <v>435</v>
      </c>
    </row>
    <row r="252" customFormat="false" ht="11.25" hidden="false" customHeight="false" outlineLevel="0" collapsed="false">
      <c r="A252" s="0" t="n">
        <v>251</v>
      </c>
      <c r="B252" s="0" t="s">
        <v>424</v>
      </c>
      <c r="C252" s="0" t="s">
        <v>1219</v>
      </c>
      <c r="D252" s="0" t="s">
        <v>1220</v>
      </c>
    </row>
    <row r="253" customFormat="false" ht="11.25" hidden="false" customHeight="false" outlineLevel="0" collapsed="false">
      <c r="A253" s="0" t="n">
        <v>252</v>
      </c>
      <c r="B253" s="0" t="s">
        <v>481</v>
      </c>
      <c r="C253" s="0" t="s">
        <v>484</v>
      </c>
      <c r="D253" s="0" t="s">
        <v>485</v>
      </c>
    </row>
    <row r="254" customFormat="false" ht="11.25" hidden="false" customHeight="false" outlineLevel="0" collapsed="false">
      <c r="A254" s="0" t="n">
        <v>253</v>
      </c>
      <c r="B254" s="0" t="s">
        <v>481</v>
      </c>
      <c r="C254" s="0" t="s">
        <v>486</v>
      </c>
      <c r="D254" s="0" t="s">
        <v>487</v>
      </c>
    </row>
    <row r="255" customFormat="false" ht="11.25" hidden="false" customHeight="false" outlineLevel="0" collapsed="false">
      <c r="A255" s="0" t="n">
        <v>254</v>
      </c>
      <c r="B255" s="0" t="s">
        <v>481</v>
      </c>
      <c r="C255" s="0" t="s">
        <v>488</v>
      </c>
      <c r="D255" s="0" t="s">
        <v>489</v>
      </c>
    </row>
    <row r="256" customFormat="false" ht="11.25" hidden="false" customHeight="false" outlineLevel="0" collapsed="false">
      <c r="A256" s="0" t="n">
        <v>255</v>
      </c>
      <c r="B256" s="0" t="s">
        <v>481</v>
      </c>
      <c r="C256" s="0" t="s">
        <v>1222</v>
      </c>
      <c r="D256" s="0" t="s">
        <v>1223</v>
      </c>
    </row>
    <row r="257" customFormat="false" ht="11.25" hidden="false" customHeight="false" outlineLevel="0" collapsed="false">
      <c r="A257" s="0" t="n">
        <v>256</v>
      </c>
      <c r="B257" s="0" t="s">
        <v>481</v>
      </c>
      <c r="C257" s="0" t="s">
        <v>490</v>
      </c>
      <c r="D257" s="0" t="s">
        <v>491</v>
      </c>
    </row>
    <row r="258" customFormat="false" ht="11.25" hidden="false" customHeight="false" outlineLevel="0" collapsed="false">
      <c r="A258" s="0" t="n">
        <v>257</v>
      </c>
      <c r="B258" s="0" t="s">
        <v>481</v>
      </c>
      <c r="C258" s="0" t="s">
        <v>1224</v>
      </c>
      <c r="D258" s="0" t="s">
        <v>1225</v>
      </c>
    </row>
    <row r="259" customFormat="false" ht="11.25" hidden="false" customHeight="false" outlineLevel="0" collapsed="false">
      <c r="A259" s="0" t="n">
        <v>258</v>
      </c>
      <c r="B259" s="0" t="s">
        <v>481</v>
      </c>
      <c r="C259" s="0" t="s">
        <v>481</v>
      </c>
      <c r="D259" s="0" t="s">
        <v>1221</v>
      </c>
    </row>
    <row r="260" customFormat="false" ht="11.25" hidden="false" customHeight="false" outlineLevel="0" collapsed="false">
      <c r="A260" s="0" t="n">
        <v>259</v>
      </c>
      <c r="B260" s="0" t="s">
        <v>481</v>
      </c>
      <c r="C260" s="0" t="s">
        <v>502</v>
      </c>
      <c r="D260" s="0" t="s">
        <v>503</v>
      </c>
    </row>
    <row r="261" customFormat="false" ht="11.25" hidden="false" customHeight="false" outlineLevel="0" collapsed="false">
      <c r="A261" s="0" t="n">
        <v>260</v>
      </c>
      <c r="B261" s="0" t="s">
        <v>481</v>
      </c>
      <c r="C261" s="0" t="s">
        <v>1226</v>
      </c>
      <c r="D261" s="0" t="s">
        <v>1227</v>
      </c>
    </row>
    <row r="262" customFormat="false" ht="11.25" hidden="false" customHeight="false" outlineLevel="0" collapsed="false">
      <c r="A262" s="0" t="n">
        <v>261</v>
      </c>
      <c r="B262" s="0" t="s">
        <v>481</v>
      </c>
      <c r="C262" s="0" t="s">
        <v>482</v>
      </c>
      <c r="D262" s="0" t="s">
        <v>483</v>
      </c>
    </row>
    <row r="263" customFormat="false" ht="11.25" hidden="false" customHeight="false" outlineLevel="0" collapsed="false">
      <c r="A263" s="0" t="n">
        <v>262</v>
      </c>
      <c r="B263" s="0" t="s">
        <v>481</v>
      </c>
      <c r="C263" s="0" t="s">
        <v>1231</v>
      </c>
      <c r="D263" s="0" t="s">
        <v>1232</v>
      </c>
    </row>
    <row r="264" customFormat="false" ht="11.25" hidden="false" customHeight="false" outlineLevel="0" collapsed="false">
      <c r="A264" s="0" t="n">
        <v>263</v>
      </c>
      <c r="B264" s="0" t="s">
        <v>481</v>
      </c>
      <c r="C264" s="0" t="s">
        <v>492</v>
      </c>
      <c r="D264" s="0" t="s">
        <v>493</v>
      </c>
    </row>
    <row r="265" customFormat="false" ht="11.25" hidden="false" customHeight="false" outlineLevel="0" collapsed="false">
      <c r="A265" s="0" t="n">
        <v>264</v>
      </c>
      <c r="B265" s="0" t="s">
        <v>481</v>
      </c>
      <c r="C265" s="0" t="s">
        <v>494</v>
      </c>
      <c r="D265" s="0" t="s">
        <v>495</v>
      </c>
    </row>
    <row r="266" customFormat="false" ht="11.25" hidden="false" customHeight="false" outlineLevel="0" collapsed="false">
      <c r="A266" s="0" t="n">
        <v>265</v>
      </c>
      <c r="B266" s="0" t="s">
        <v>481</v>
      </c>
      <c r="C266" s="0" t="s">
        <v>496</v>
      </c>
      <c r="D266" s="0" t="s">
        <v>497</v>
      </c>
    </row>
    <row r="267" customFormat="false" ht="11.25" hidden="false" customHeight="false" outlineLevel="0" collapsed="false">
      <c r="A267" s="0" t="n">
        <v>266</v>
      </c>
      <c r="B267" s="0" t="s">
        <v>481</v>
      </c>
      <c r="C267" s="0" t="s">
        <v>498</v>
      </c>
      <c r="D267" s="0" t="s">
        <v>499</v>
      </c>
    </row>
    <row r="268" customFormat="false" ht="11.25" hidden="false" customHeight="false" outlineLevel="0" collapsed="false">
      <c r="A268" s="0" t="n">
        <v>267</v>
      </c>
      <c r="B268" s="0" t="s">
        <v>481</v>
      </c>
      <c r="C268" s="0" t="s">
        <v>500</v>
      </c>
      <c r="D268" s="0" t="s">
        <v>501</v>
      </c>
    </row>
    <row r="269" customFormat="false" ht="11.25" hidden="false" customHeight="false" outlineLevel="0" collapsed="false">
      <c r="A269" s="0" t="n">
        <v>268</v>
      </c>
      <c r="B269" s="0" t="s">
        <v>1239</v>
      </c>
      <c r="C269" s="0" t="s">
        <v>1241</v>
      </c>
      <c r="D269" s="0" t="s">
        <v>1242</v>
      </c>
    </row>
    <row r="270" customFormat="false" ht="11.25" hidden="false" customHeight="false" outlineLevel="0" collapsed="false">
      <c r="A270" s="0" t="n">
        <v>269</v>
      </c>
      <c r="B270" s="0" t="s">
        <v>1239</v>
      </c>
      <c r="C270" s="0" t="s">
        <v>1247</v>
      </c>
      <c r="D270" s="0" t="s">
        <v>1248</v>
      </c>
    </row>
    <row r="271" customFormat="false" ht="11.25" hidden="false" customHeight="false" outlineLevel="0" collapsed="false">
      <c r="A271" s="0" t="n">
        <v>270</v>
      </c>
      <c r="B271" s="0" t="s">
        <v>1239</v>
      </c>
      <c r="C271" s="0" t="s">
        <v>1252</v>
      </c>
      <c r="D271" s="0" t="s">
        <v>1253</v>
      </c>
    </row>
    <row r="272" customFormat="false" ht="11.25" hidden="false" customHeight="false" outlineLevel="0" collapsed="false">
      <c r="A272" s="0" t="n">
        <v>271</v>
      </c>
      <c r="B272" s="0" t="s">
        <v>1239</v>
      </c>
      <c r="C272" s="0" t="s">
        <v>1257</v>
      </c>
      <c r="D272" s="0" t="s">
        <v>1258</v>
      </c>
    </row>
    <row r="273" customFormat="false" ht="11.25" hidden="false" customHeight="false" outlineLevel="0" collapsed="false">
      <c r="A273" s="0" t="n">
        <v>272</v>
      </c>
      <c r="B273" s="0" t="s">
        <v>1239</v>
      </c>
      <c r="C273" s="0" t="s">
        <v>1262</v>
      </c>
      <c r="D273" s="0" t="s">
        <v>1263</v>
      </c>
    </row>
    <row r="274" customFormat="false" ht="11.25" hidden="false" customHeight="false" outlineLevel="0" collapsed="false">
      <c r="A274" s="0" t="n">
        <v>273</v>
      </c>
      <c r="B274" s="0" t="s">
        <v>1239</v>
      </c>
      <c r="C274" s="0" t="s">
        <v>1267</v>
      </c>
      <c r="D274" s="0" t="s">
        <v>1268</v>
      </c>
    </row>
    <row r="275" customFormat="false" ht="11.25" hidden="false" customHeight="false" outlineLevel="0" collapsed="false">
      <c r="A275" s="0" t="n">
        <v>274</v>
      </c>
      <c r="B275" s="0" t="s">
        <v>1239</v>
      </c>
      <c r="C275" s="0" t="s">
        <v>1239</v>
      </c>
      <c r="D275" s="0" t="s">
        <v>1240</v>
      </c>
    </row>
    <row r="276" customFormat="false" ht="11.25" hidden="false" customHeight="false" outlineLevel="0" collapsed="false">
      <c r="A276" s="0" t="n">
        <v>275</v>
      </c>
      <c r="B276" s="0" t="s">
        <v>1239</v>
      </c>
      <c r="C276" s="0" t="s">
        <v>1272</v>
      </c>
      <c r="D276" s="0" t="s">
        <v>1273</v>
      </c>
    </row>
    <row r="277" customFormat="false" ht="11.25" hidden="false" customHeight="false" outlineLevel="0" collapsed="false">
      <c r="A277" s="0" t="n">
        <v>276</v>
      </c>
      <c r="B277" s="0" t="s">
        <v>465</v>
      </c>
      <c r="C277" s="0" t="s">
        <v>466</v>
      </c>
      <c r="D277" s="0" t="s">
        <v>467</v>
      </c>
    </row>
    <row r="278" customFormat="false" ht="11.25" hidden="false" customHeight="false" outlineLevel="0" collapsed="false">
      <c r="A278" s="0" t="n">
        <v>277</v>
      </c>
      <c r="B278" s="0" t="s">
        <v>465</v>
      </c>
      <c r="C278" s="0" t="s">
        <v>1281</v>
      </c>
      <c r="D278" s="0" t="s">
        <v>1282</v>
      </c>
    </row>
    <row r="279" customFormat="false" ht="11.25" hidden="false" customHeight="false" outlineLevel="0" collapsed="false">
      <c r="A279" s="0" t="n">
        <v>278</v>
      </c>
      <c r="B279" s="0" t="s">
        <v>465</v>
      </c>
      <c r="C279" s="0" t="s">
        <v>1283</v>
      </c>
      <c r="D279" s="0" t="s">
        <v>1284</v>
      </c>
    </row>
    <row r="280" customFormat="false" ht="11.25" hidden="false" customHeight="false" outlineLevel="0" collapsed="false">
      <c r="A280" s="0" t="n">
        <v>279</v>
      </c>
      <c r="B280" s="0" t="s">
        <v>465</v>
      </c>
      <c r="C280" s="0" t="s">
        <v>469</v>
      </c>
      <c r="D280" s="0" t="s">
        <v>470</v>
      </c>
    </row>
    <row r="281" customFormat="false" ht="11.25" hidden="false" customHeight="false" outlineLevel="0" collapsed="false">
      <c r="A281" s="0" t="n">
        <v>280</v>
      </c>
      <c r="B281" s="0" t="s">
        <v>465</v>
      </c>
      <c r="C281" s="0" t="s">
        <v>1285</v>
      </c>
      <c r="D281" s="0" t="s">
        <v>1286</v>
      </c>
    </row>
    <row r="282" customFormat="false" ht="11.25" hidden="false" customHeight="false" outlineLevel="0" collapsed="false">
      <c r="A282" s="0" t="n">
        <v>281</v>
      </c>
      <c r="B282" s="0" t="s">
        <v>465</v>
      </c>
      <c r="C282" s="0" t="s">
        <v>471</v>
      </c>
      <c r="D282" s="0" t="s">
        <v>472</v>
      </c>
    </row>
    <row r="283" customFormat="false" ht="11.25" hidden="false" customHeight="false" outlineLevel="0" collapsed="false">
      <c r="A283" s="0" t="n">
        <v>282</v>
      </c>
      <c r="B283" s="0" t="s">
        <v>465</v>
      </c>
      <c r="C283" s="0" t="s">
        <v>465</v>
      </c>
      <c r="D283" s="0" t="s">
        <v>1280</v>
      </c>
    </row>
    <row r="284" customFormat="false" ht="11.25" hidden="false" customHeight="false" outlineLevel="0" collapsed="false">
      <c r="A284" s="0" t="n">
        <v>283</v>
      </c>
      <c r="B284" s="0" t="s">
        <v>465</v>
      </c>
      <c r="C284" s="0" t="s">
        <v>473</v>
      </c>
      <c r="D284" s="0" t="s">
        <v>474</v>
      </c>
    </row>
    <row r="285" customFormat="false" ht="11.25" hidden="false" customHeight="false" outlineLevel="0" collapsed="false">
      <c r="A285" s="0" t="n">
        <v>284</v>
      </c>
      <c r="B285" s="0" t="s">
        <v>446</v>
      </c>
      <c r="C285" s="0" t="s">
        <v>447</v>
      </c>
      <c r="D285" s="0" t="s">
        <v>448</v>
      </c>
    </row>
    <row r="286" customFormat="false" ht="11.25" hidden="false" customHeight="false" outlineLevel="0" collapsed="false">
      <c r="A286" s="0" t="n">
        <v>285</v>
      </c>
      <c r="B286" s="0" t="s">
        <v>446</v>
      </c>
      <c r="C286" s="0" t="s">
        <v>450</v>
      </c>
      <c r="D286" s="0" t="s">
        <v>451</v>
      </c>
    </row>
    <row r="287" customFormat="false" ht="11.25" hidden="false" customHeight="false" outlineLevel="0" collapsed="false">
      <c r="A287" s="0" t="n">
        <v>286</v>
      </c>
      <c r="B287" s="0" t="s">
        <v>446</v>
      </c>
      <c r="C287" s="0" t="s">
        <v>1288</v>
      </c>
      <c r="D287" s="0" t="s">
        <v>1289</v>
      </c>
    </row>
    <row r="288" customFormat="false" ht="11.25" hidden="false" customHeight="false" outlineLevel="0" collapsed="false">
      <c r="A288" s="0" t="n">
        <v>287</v>
      </c>
      <c r="B288" s="0" t="s">
        <v>446</v>
      </c>
      <c r="C288" s="0" t="s">
        <v>1290</v>
      </c>
      <c r="D288" s="0" t="s">
        <v>1291</v>
      </c>
    </row>
    <row r="289" customFormat="false" ht="11.25" hidden="false" customHeight="false" outlineLevel="0" collapsed="false">
      <c r="A289" s="0" t="n">
        <v>288</v>
      </c>
      <c r="B289" s="0" t="s">
        <v>446</v>
      </c>
      <c r="C289" s="0" t="s">
        <v>1292</v>
      </c>
      <c r="D289" s="0" t="s">
        <v>1293</v>
      </c>
    </row>
    <row r="290" customFormat="false" ht="11.25" hidden="false" customHeight="false" outlineLevel="0" collapsed="false">
      <c r="A290" s="0" t="n">
        <v>289</v>
      </c>
      <c r="B290" s="0" t="s">
        <v>446</v>
      </c>
      <c r="C290" s="0" t="s">
        <v>446</v>
      </c>
      <c r="D290" s="0" t="s">
        <v>1287</v>
      </c>
    </row>
    <row r="291" customFormat="false" ht="11.25" hidden="false" customHeight="false" outlineLevel="0" collapsed="false">
      <c r="A291" s="0" t="n">
        <v>290</v>
      </c>
      <c r="B291" s="0" t="s">
        <v>446</v>
      </c>
      <c r="C291" s="0" t="s">
        <v>452</v>
      </c>
      <c r="D291" s="0" t="s">
        <v>453</v>
      </c>
    </row>
    <row r="292" customFormat="false" ht="11.25" hidden="false" customHeight="false" outlineLevel="0" collapsed="false">
      <c r="A292" s="0" t="n">
        <v>291</v>
      </c>
      <c r="B292" s="0" t="s">
        <v>305</v>
      </c>
      <c r="C292" s="0" t="s">
        <v>306</v>
      </c>
      <c r="D292" s="0" t="s">
        <v>307</v>
      </c>
    </row>
    <row r="293" customFormat="false" ht="11.25" hidden="false" customHeight="false" outlineLevel="0" collapsed="false">
      <c r="A293" s="0" t="n">
        <v>292</v>
      </c>
      <c r="B293" s="0" t="s">
        <v>305</v>
      </c>
      <c r="C293" s="0" t="s">
        <v>312</v>
      </c>
      <c r="D293" s="0" t="s">
        <v>313</v>
      </c>
    </row>
    <row r="294" customFormat="false" ht="11.25" hidden="false" customHeight="false" outlineLevel="0" collapsed="false">
      <c r="A294" s="0" t="n">
        <v>293</v>
      </c>
      <c r="B294" s="0" t="s">
        <v>305</v>
      </c>
      <c r="C294" s="0" t="s">
        <v>1295</v>
      </c>
      <c r="D294" s="0" t="s">
        <v>1296</v>
      </c>
    </row>
    <row r="295" customFormat="false" ht="11.25" hidden="false" customHeight="false" outlineLevel="0" collapsed="false">
      <c r="A295" s="0" t="n">
        <v>294</v>
      </c>
      <c r="B295" s="0" t="s">
        <v>305</v>
      </c>
      <c r="C295" s="0" t="s">
        <v>1297</v>
      </c>
      <c r="D295" s="0" t="s">
        <v>1298</v>
      </c>
    </row>
    <row r="296" customFormat="false" ht="11.25" hidden="false" customHeight="false" outlineLevel="0" collapsed="false">
      <c r="A296" s="0" t="n">
        <v>295</v>
      </c>
      <c r="B296" s="0" t="s">
        <v>305</v>
      </c>
      <c r="C296" s="0" t="s">
        <v>1299</v>
      </c>
      <c r="D296" s="0" t="s">
        <v>1300</v>
      </c>
    </row>
    <row r="297" customFormat="false" ht="11.25" hidden="false" customHeight="false" outlineLevel="0" collapsed="false">
      <c r="A297" s="0" t="n">
        <v>296</v>
      </c>
      <c r="B297" s="0" t="s">
        <v>305</v>
      </c>
      <c r="C297" s="0" t="s">
        <v>308</v>
      </c>
      <c r="D297" s="0" t="s">
        <v>309</v>
      </c>
    </row>
    <row r="298" customFormat="false" ht="11.25" hidden="false" customHeight="false" outlineLevel="0" collapsed="false">
      <c r="A298" s="0" t="n">
        <v>297</v>
      </c>
      <c r="B298" s="0" t="s">
        <v>305</v>
      </c>
      <c r="C298" s="0" t="s">
        <v>1301</v>
      </c>
      <c r="D298" s="0" t="s">
        <v>1302</v>
      </c>
    </row>
    <row r="299" customFormat="false" ht="11.25" hidden="false" customHeight="false" outlineLevel="0" collapsed="false">
      <c r="A299" s="0" t="n">
        <v>298</v>
      </c>
      <c r="B299" s="0" t="s">
        <v>305</v>
      </c>
      <c r="C299" s="0" t="s">
        <v>1303</v>
      </c>
      <c r="D299" s="0" t="s">
        <v>1304</v>
      </c>
    </row>
    <row r="300" customFormat="false" ht="11.25" hidden="false" customHeight="false" outlineLevel="0" collapsed="false">
      <c r="A300" s="0" t="n">
        <v>299</v>
      </c>
      <c r="B300" s="0" t="s">
        <v>305</v>
      </c>
      <c r="C300" s="0" t="s">
        <v>1305</v>
      </c>
      <c r="D300" s="0" t="s">
        <v>1306</v>
      </c>
    </row>
    <row r="301" customFormat="false" ht="11.25" hidden="false" customHeight="false" outlineLevel="0" collapsed="false">
      <c r="A301" s="0" t="n">
        <v>300</v>
      </c>
      <c r="B301" s="0" t="s">
        <v>305</v>
      </c>
      <c r="C301" s="0" t="s">
        <v>1307</v>
      </c>
      <c r="D301" s="0" t="s">
        <v>1308</v>
      </c>
    </row>
    <row r="302" customFormat="false" ht="11.25" hidden="false" customHeight="false" outlineLevel="0" collapsed="false">
      <c r="A302" s="0" t="n">
        <v>301</v>
      </c>
      <c r="B302" s="0" t="s">
        <v>305</v>
      </c>
      <c r="C302" s="0" t="s">
        <v>310</v>
      </c>
      <c r="D302" s="0" t="s">
        <v>311</v>
      </c>
    </row>
    <row r="303" customFormat="false" ht="11.25" hidden="false" customHeight="false" outlineLevel="0" collapsed="false">
      <c r="A303" s="0" t="n">
        <v>302</v>
      </c>
      <c r="B303" s="0" t="s">
        <v>305</v>
      </c>
      <c r="C303" s="0" t="s">
        <v>305</v>
      </c>
      <c r="D303" s="0" t="s">
        <v>1294</v>
      </c>
    </row>
    <row r="304" customFormat="false" ht="11.25" hidden="false" customHeight="false" outlineLevel="0" collapsed="false">
      <c r="A304" s="0" t="n">
        <v>303</v>
      </c>
      <c r="B304" s="0" t="s">
        <v>436</v>
      </c>
      <c r="C304" s="0" t="s">
        <v>1310</v>
      </c>
      <c r="D304" s="0" t="s">
        <v>1311</v>
      </c>
    </row>
    <row r="305" customFormat="false" ht="11.25" hidden="false" customHeight="false" outlineLevel="0" collapsed="false">
      <c r="A305" s="0" t="n">
        <v>304</v>
      </c>
      <c r="B305" s="0" t="s">
        <v>436</v>
      </c>
      <c r="C305" s="0" t="s">
        <v>437</v>
      </c>
      <c r="D305" s="0" t="s">
        <v>438</v>
      </c>
    </row>
    <row r="306" customFormat="false" ht="11.25" hidden="false" customHeight="false" outlineLevel="0" collapsed="false">
      <c r="A306" s="0" t="n">
        <v>305</v>
      </c>
      <c r="B306" s="0" t="s">
        <v>436</v>
      </c>
      <c r="C306" s="0" t="s">
        <v>439</v>
      </c>
      <c r="D306" s="0" t="s">
        <v>440</v>
      </c>
    </row>
    <row r="307" customFormat="false" ht="11.25" hidden="false" customHeight="false" outlineLevel="0" collapsed="false">
      <c r="A307" s="0" t="n">
        <v>306</v>
      </c>
      <c r="B307" s="0" t="s">
        <v>436</v>
      </c>
      <c r="C307" s="0" t="s">
        <v>1316</v>
      </c>
      <c r="D307" s="0" t="s">
        <v>1317</v>
      </c>
    </row>
    <row r="308" customFormat="false" ht="11.25" hidden="false" customHeight="false" outlineLevel="0" collapsed="false">
      <c r="A308" s="0" t="n">
        <v>307</v>
      </c>
      <c r="B308" s="0" t="s">
        <v>436</v>
      </c>
      <c r="C308" s="0" t="s">
        <v>255</v>
      </c>
      <c r="D308" s="0" t="s">
        <v>441</v>
      </c>
    </row>
    <row r="309" customFormat="false" ht="11.25" hidden="false" customHeight="false" outlineLevel="0" collapsed="false">
      <c r="A309" s="0" t="n">
        <v>308</v>
      </c>
      <c r="B309" s="0" t="s">
        <v>436</v>
      </c>
      <c r="C309" s="0" t="s">
        <v>442</v>
      </c>
      <c r="D309" s="0" t="s">
        <v>443</v>
      </c>
    </row>
    <row r="310" customFormat="false" ht="11.25" hidden="false" customHeight="false" outlineLevel="0" collapsed="false">
      <c r="A310" s="0" t="n">
        <v>309</v>
      </c>
      <c r="B310" s="0" t="s">
        <v>436</v>
      </c>
      <c r="C310" s="0" t="s">
        <v>1321</v>
      </c>
      <c r="D310" s="0" t="s">
        <v>1322</v>
      </c>
    </row>
    <row r="311" customFormat="false" ht="11.25" hidden="false" customHeight="false" outlineLevel="0" collapsed="false">
      <c r="A311" s="0" t="n">
        <v>310</v>
      </c>
      <c r="B311" s="0" t="s">
        <v>436</v>
      </c>
      <c r="C311" s="0" t="s">
        <v>1326</v>
      </c>
      <c r="D311" s="0" t="s">
        <v>1327</v>
      </c>
    </row>
    <row r="312" customFormat="false" ht="11.25" hidden="false" customHeight="false" outlineLevel="0" collapsed="false">
      <c r="A312" s="0" t="n">
        <v>311</v>
      </c>
      <c r="B312" s="0" t="s">
        <v>436</v>
      </c>
      <c r="C312" s="0" t="s">
        <v>444</v>
      </c>
      <c r="D312" s="0" t="s">
        <v>445</v>
      </c>
    </row>
    <row r="313" customFormat="false" ht="11.25" hidden="false" customHeight="false" outlineLevel="0" collapsed="false">
      <c r="A313" s="0" t="n">
        <v>312</v>
      </c>
      <c r="B313" s="0" t="s">
        <v>436</v>
      </c>
      <c r="C313" s="0" t="s">
        <v>1328</v>
      </c>
      <c r="D313" s="0" t="s">
        <v>1329</v>
      </c>
    </row>
    <row r="314" customFormat="false" ht="11.25" hidden="false" customHeight="false" outlineLevel="0" collapsed="false">
      <c r="A314" s="0" t="n">
        <v>313</v>
      </c>
      <c r="B314" s="0" t="s">
        <v>436</v>
      </c>
      <c r="C314" s="0" t="s">
        <v>1336</v>
      </c>
      <c r="D314" s="0" t="s">
        <v>1337</v>
      </c>
    </row>
    <row r="315" customFormat="false" ht="11.25" hidden="false" customHeight="false" outlineLevel="0" collapsed="false">
      <c r="A315" s="0" t="n">
        <v>314</v>
      </c>
      <c r="B315" s="0" t="s">
        <v>436</v>
      </c>
      <c r="C315" s="0" t="s">
        <v>1340</v>
      </c>
      <c r="D315" s="0" t="s">
        <v>1341</v>
      </c>
    </row>
    <row r="316" customFormat="false" ht="11.25" hidden="false" customHeight="false" outlineLevel="0" collapsed="false">
      <c r="A316" s="0" t="n">
        <v>315</v>
      </c>
      <c r="B316" s="0" t="s">
        <v>436</v>
      </c>
      <c r="C316" s="0" t="s">
        <v>436</v>
      </c>
      <c r="D316" s="0" t="s">
        <v>1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577.4274884259</v>
      </c>
      <c r="B3" s="79" t="s">
        <v>159</v>
      </c>
      <c r="C3" s="79" t="s">
        <v>160</v>
      </c>
    </row>
    <row r="4" customFormat="false" ht="11.25" hidden="false" customHeight="false" outlineLevel="0" collapsed="false">
      <c r="A4" s="83" t="n">
        <v>42577.4275</v>
      </c>
      <c r="B4" s="79" t="s">
        <v>161</v>
      </c>
      <c r="C4" s="79" t="s">
        <v>160</v>
      </c>
    </row>
    <row r="5" customFormat="false" ht="11.25" hidden="false" customHeight="false" outlineLevel="0" collapsed="false">
      <c r="A5" s="83" t="n">
        <v>42577.5706134259</v>
      </c>
      <c r="B5" s="79" t="s">
        <v>159</v>
      </c>
      <c r="C5" s="79" t="s">
        <v>160</v>
      </c>
    </row>
    <row r="6" customFormat="false" ht="11.25" hidden="false" customHeight="false" outlineLevel="0" collapsed="false">
      <c r="A6" s="83" t="n">
        <v>42577.570625</v>
      </c>
      <c r="B6" s="79" t="s">
        <v>161</v>
      </c>
      <c r="C6" s="79" t="s">
        <v>160</v>
      </c>
    </row>
    <row r="7" customFormat="false" ht="11.25" hidden="false" customHeight="false" outlineLevel="0" collapsed="false">
      <c r="A7" s="83" t="n">
        <v>42577.6910416667</v>
      </c>
      <c r="B7" s="79" t="s">
        <v>159</v>
      </c>
      <c r="C7" s="79" t="s">
        <v>160</v>
      </c>
    </row>
    <row r="8" customFormat="false" ht="11.25" hidden="false" customHeight="false" outlineLevel="0" collapsed="false">
      <c r="A8" s="83" t="n">
        <v>42577.6910532407</v>
      </c>
      <c r="B8" s="79" t="s">
        <v>161</v>
      </c>
      <c r="C8" s="79" t="s">
        <v>160</v>
      </c>
    </row>
    <row r="9" customFormat="false" ht="11.25" hidden="false" customHeight="false" outlineLevel="0" collapsed="false">
      <c r="A9" s="83" t="n">
        <v>42578.6893865741</v>
      </c>
      <c r="B9" s="79" t="s">
        <v>159</v>
      </c>
      <c r="C9" s="79" t="s">
        <v>160</v>
      </c>
    </row>
    <row r="10" customFormat="false" ht="11.25" hidden="false" customHeight="false" outlineLevel="0" collapsed="false">
      <c r="A10" s="83" t="n">
        <v>42578.6893981482</v>
      </c>
      <c r="B10" s="79" t="s">
        <v>161</v>
      </c>
      <c r="C10" s="79" t="s">
        <v>160</v>
      </c>
    </row>
    <row r="11" customFormat="false" ht="11.25" hidden="false" customHeight="false" outlineLevel="0" collapsed="false">
      <c r="A11" s="83" t="n">
        <v>42579.3730439815</v>
      </c>
      <c r="B11" s="79" t="s">
        <v>159</v>
      </c>
      <c r="C11" s="79" t="s">
        <v>160</v>
      </c>
    </row>
    <row r="12" customFormat="false" ht="11.25" hidden="false" customHeight="false" outlineLevel="0" collapsed="false">
      <c r="A12" s="83" t="n">
        <v>42579.3730555556</v>
      </c>
      <c r="B12" s="79" t="s">
        <v>161</v>
      </c>
      <c r="C12"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false" showOutlineSymbols="true" defaultGridColor="true" view="normal" topLeftCell="D23" colorId="64" zoomScale="100" zoomScaleNormal="100" zoomScalePageLayoutView="100" workbookViewId="0">
      <selection pane="topLeft" activeCell="F38" activeCellId="0" sqref="F38"/>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371332</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2</v>
      </c>
      <c r="F7" s="100" t="s">
        <v>163</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4</v>
      </c>
      <c r="F9" s="106" t="s">
        <v>165</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6</v>
      </c>
      <c r="F11" s="107" t="s">
        <v>167</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7</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8</v>
      </c>
      <c r="F15" s="108"/>
      <c r="G15" s="104"/>
    </row>
    <row r="16" customFormat="false" ht="22.5" hidden="true" customHeight="true" outlineLevel="0" collapsed="false">
      <c r="A16" s="101"/>
      <c r="D16" s="102"/>
      <c r="E16" s="98" t="s">
        <v>169</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0</v>
      </c>
      <c r="G18" s="104"/>
    </row>
    <row r="19" customFormat="false" ht="19.5" hidden="false" customHeight="false" outlineLevel="0" collapsed="false">
      <c r="D19" s="95"/>
      <c r="E19" s="105" t="s">
        <v>171</v>
      </c>
      <c r="F19" s="110" t="s">
        <v>172</v>
      </c>
      <c r="G19" s="104"/>
    </row>
    <row r="20" customFormat="false" ht="19.5" hidden="false" customHeight="false" outlineLevel="0" collapsed="false">
      <c r="D20" s="95"/>
      <c r="E20" s="98" t="s">
        <v>173</v>
      </c>
      <c r="F20" s="110" t="n">
        <v>2016</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4</v>
      </c>
      <c r="F22" s="107" t="s">
        <v>167</v>
      </c>
      <c r="G22" s="92"/>
    </row>
    <row r="23" customFormat="false" ht="30" hidden="false" customHeight="true" outlineLevel="0" collapsed="false">
      <c r="C23" s="111"/>
      <c r="D23" s="102"/>
      <c r="E23" s="112"/>
      <c r="F23" s="103"/>
      <c r="G23" s="113"/>
    </row>
    <row r="24" customFormat="false" ht="19.5" hidden="false" customHeight="false" outlineLevel="0" collapsed="false">
      <c r="C24" s="111"/>
      <c r="D24" s="114"/>
      <c r="E24" s="112" t="s">
        <v>175</v>
      </c>
      <c r="F24" s="106" t="s">
        <v>176</v>
      </c>
      <c r="G24" s="113"/>
      <c r="J24" s="115"/>
    </row>
    <row r="25" customFormat="false" ht="19.5" hidden="false" customHeight="false" outlineLevel="0" collapsed="false">
      <c r="C25" s="111"/>
      <c r="D25" s="114"/>
      <c r="E25" s="112" t="s">
        <v>177</v>
      </c>
      <c r="F25" s="109"/>
      <c r="G25" s="113"/>
      <c r="J25" s="115"/>
    </row>
    <row r="26" customFormat="false" ht="19.5" hidden="false" customHeight="false" outlineLevel="0" collapsed="false">
      <c r="C26" s="111"/>
      <c r="D26" s="114"/>
      <c r="E26" s="112" t="s">
        <v>178</v>
      </c>
      <c r="F26" s="106" t="s">
        <v>179</v>
      </c>
      <c r="G26" s="113"/>
      <c r="J26" s="115"/>
    </row>
    <row r="27" customFormat="false" ht="19.5" hidden="false" customHeight="false" outlineLevel="0" collapsed="false">
      <c r="C27" s="111"/>
      <c r="D27" s="114"/>
      <c r="E27" s="112" t="s">
        <v>180</v>
      </c>
      <c r="F27" s="106" t="s">
        <v>181</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2</v>
      </c>
      <c r="F29" s="106" t="s">
        <v>183</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4</v>
      </c>
      <c r="G31" s="104"/>
    </row>
    <row r="32" customFormat="false" ht="19.5" hidden="false" customHeight="false" outlineLevel="0" collapsed="false">
      <c r="A32" s="117"/>
      <c r="B32" s="118"/>
      <c r="D32" s="119"/>
      <c r="E32" s="120" t="s">
        <v>185</v>
      </c>
      <c r="F32" s="121" t="s">
        <v>186</v>
      </c>
      <c r="G32" s="104"/>
    </row>
    <row r="33" customFormat="false" ht="19.5" hidden="false" customHeight="false" outlineLevel="0" collapsed="false">
      <c r="A33" s="117"/>
      <c r="B33" s="118"/>
      <c r="D33" s="119"/>
      <c r="E33" s="120" t="s">
        <v>187</v>
      </c>
      <c r="F33" s="121" t="s">
        <v>186</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88</v>
      </c>
      <c r="G35" s="104"/>
    </row>
    <row r="36" customFormat="false" ht="19.5" hidden="false" customHeight="false" outlineLevel="0" collapsed="false">
      <c r="A36" s="117"/>
      <c r="B36" s="118"/>
      <c r="D36" s="119"/>
      <c r="E36" s="120" t="s">
        <v>189</v>
      </c>
      <c r="F36" s="121" t="s">
        <v>190</v>
      </c>
      <c r="G36" s="104"/>
    </row>
    <row r="37" customFormat="false" ht="19.5" hidden="false" customHeight="false" outlineLevel="0" collapsed="false">
      <c r="A37" s="117"/>
      <c r="B37" s="118"/>
      <c r="D37" s="119"/>
      <c r="E37" s="120" t="s">
        <v>191</v>
      </c>
      <c r="F37" s="121" t="s">
        <v>192</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3</v>
      </c>
      <c r="G39" s="104"/>
    </row>
    <row r="40" customFormat="false" ht="19.5" hidden="false" customHeight="false" outlineLevel="0" collapsed="false">
      <c r="A40" s="117"/>
      <c r="B40" s="118"/>
      <c r="D40" s="119"/>
      <c r="E40" s="120" t="s">
        <v>189</v>
      </c>
      <c r="F40" s="121" t="s">
        <v>194</v>
      </c>
      <c r="G40" s="104"/>
    </row>
    <row r="41" customFormat="false" ht="19.5" hidden="false" customHeight="false" outlineLevel="0" collapsed="false">
      <c r="A41" s="117"/>
      <c r="B41" s="118"/>
      <c r="D41" s="119"/>
      <c r="E41" s="120" t="s">
        <v>191</v>
      </c>
      <c r="F41" s="121" t="s">
        <v>195</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89</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1</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285"/>
  <sheetViews>
    <sheetView showFormulas="false" showGridLines="false" showRowColHeaders="true" showZeros="true" rightToLeft="false" tabSelected="true" showOutlineSymbols="true" defaultGridColor="true" view="normal" topLeftCell="C190" colorId="64" zoomScale="100" zoomScaleNormal="100" zoomScalePageLayoutView="100" workbookViewId="0">
      <selection pane="topLeft" activeCell="F209" activeCellId="0" sqref="F209"/>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5.27"/>
    <col collapsed="false" customWidth="true" hidden="false" outlineLevel="0" max="12" min="12" style="124" width="24.12"/>
    <col collapsed="false" customWidth="true" hidden="false" outlineLevel="0" max="13" min="13" style="124" width="20.56"/>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ГУП СК "Ставрополькрайводоканал"</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8.25" hidden="false" customHeight="fals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17</v>
      </c>
      <c r="D10" s="146" t="n">
        <v>1</v>
      </c>
      <c r="E10" s="147" t="s">
        <v>218</v>
      </c>
      <c r="F10" s="148"/>
      <c r="G10" s="146" t="n">
        <v>1</v>
      </c>
      <c r="H10" s="149" t="s">
        <v>219</v>
      </c>
      <c r="I10" s="150" t="s">
        <v>220</v>
      </c>
      <c r="J10" s="151"/>
      <c r="K10" s="152" t="s">
        <v>209</v>
      </c>
      <c r="L10" s="153" t="s">
        <v>221</v>
      </c>
      <c r="M10" s="154" t="n">
        <v>0</v>
      </c>
      <c r="N10" s="124"/>
    </row>
    <row r="11" customFormat="false" ht="15" hidden="false" customHeight="true" outlineLevel="0" collapsed="false">
      <c r="A11" s="124"/>
      <c r="C11" s="127"/>
      <c r="D11" s="146"/>
      <c r="E11" s="147"/>
      <c r="F11" s="155"/>
      <c r="G11" s="146"/>
      <c r="H11" s="149"/>
      <c r="I11" s="150"/>
      <c r="J11" s="151"/>
      <c r="K11" s="156"/>
      <c r="L11" s="157" t="s">
        <v>222</v>
      </c>
      <c r="M11" s="157"/>
      <c r="N11" s="124"/>
    </row>
    <row r="12" customFormat="false" ht="15" hidden="false" customHeight="true" outlineLevel="0" collapsed="false">
      <c r="A12" s="124"/>
      <c r="C12" s="127"/>
      <c r="D12" s="146"/>
      <c r="E12" s="147"/>
      <c r="F12" s="148" t="s">
        <v>217</v>
      </c>
      <c r="G12" s="146" t="n">
        <v>2</v>
      </c>
      <c r="H12" s="149" t="s">
        <v>223</v>
      </c>
      <c r="I12" s="150" t="s">
        <v>224</v>
      </c>
      <c r="J12" s="151"/>
      <c r="K12" s="152" t="s">
        <v>209</v>
      </c>
      <c r="L12" s="153" t="s">
        <v>221</v>
      </c>
      <c r="M12" s="154" t="n">
        <v>0</v>
      </c>
      <c r="N12" s="124"/>
    </row>
    <row r="13" customFormat="false" ht="15" hidden="false" customHeight="true" outlineLevel="0" collapsed="false">
      <c r="A13" s="124"/>
      <c r="C13" s="127"/>
      <c r="D13" s="146"/>
      <c r="E13" s="147"/>
      <c r="F13" s="155"/>
      <c r="G13" s="146"/>
      <c r="H13" s="149"/>
      <c r="I13" s="150"/>
      <c r="J13" s="151"/>
      <c r="K13" s="156"/>
      <c r="L13" s="157" t="s">
        <v>222</v>
      </c>
      <c r="M13" s="157"/>
      <c r="N13" s="124"/>
    </row>
    <row r="14" customFormat="false" ht="15" hidden="false" customHeight="true" outlineLevel="0" collapsed="false">
      <c r="A14" s="124"/>
      <c r="C14" s="127"/>
      <c r="D14" s="146"/>
      <c r="E14" s="147"/>
      <c r="F14" s="158"/>
      <c r="G14" s="156"/>
      <c r="H14" s="159" t="s">
        <v>225</v>
      </c>
      <c r="I14" s="160"/>
      <c r="J14" s="160"/>
      <c r="K14" s="160"/>
      <c r="L14" s="160"/>
      <c r="M14" s="161"/>
      <c r="N14" s="124"/>
    </row>
    <row r="15" customFormat="false" ht="15" hidden="false" customHeight="true" outlineLevel="0" collapsed="false">
      <c r="A15" s="124"/>
      <c r="C15" s="127" t="s">
        <v>217</v>
      </c>
      <c r="D15" s="146" t="n">
        <v>2</v>
      </c>
      <c r="E15" s="147" t="s">
        <v>226</v>
      </c>
      <c r="F15" s="148"/>
      <c r="G15" s="146" t="n">
        <v>1</v>
      </c>
      <c r="H15" s="149" t="s">
        <v>227</v>
      </c>
      <c r="I15" s="150" t="s">
        <v>228</v>
      </c>
      <c r="J15" s="151"/>
      <c r="K15" s="152" t="s">
        <v>209</v>
      </c>
      <c r="L15" s="153" t="s">
        <v>221</v>
      </c>
      <c r="M15" s="154" t="n">
        <v>0</v>
      </c>
      <c r="N15" s="124"/>
    </row>
    <row r="16" customFormat="false" ht="15" hidden="false" customHeight="true" outlineLevel="0" collapsed="false">
      <c r="A16" s="124"/>
      <c r="C16" s="127"/>
      <c r="D16" s="146"/>
      <c r="E16" s="147"/>
      <c r="F16" s="155"/>
      <c r="G16" s="146"/>
      <c r="H16" s="149"/>
      <c r="I16" s="150"/>
      <c r="J16" s="151"/>
      <c r="K16" s="156"/>
      <c r="L16" s="157" t="s">
        <v>222</v>
      </c>
      <c r="M16" s="157"/>
      <c r="N16" s="124"/>
    </row>
    <row r="17" customFormat="false" ht="15" hidden="false" customHeight="true" outlineLevel="0" collapsed="false">
      <c r="A17" s="124"/>
      <c r="C17" s="127"/>
      <c r="D17" s="146"/>
      <c r="E17" s="147"/>
      <c r="F17" s="148" t="s">
        <v>217</v>
      </c>
      <c r="G17" s="146" t="n">
        <v>2</v>
      </c>
      <c r="H17" s="149" t="s">
        <v>229</v>
      </c>
      <c r="I17" s="150" t="s">
        <v>230</v>
      </c>
      <c r="J17" s="151"/>
      <c r="K17" s="152" t="s">
        <v>209</v>
      </c>
      <c r="L17" s="153" t="s">
        <v>221</v>
      </c>
      <c r="M17" s="154" t="n">
        <v>0</v>
      </c>
      <c r="N17" s="124"/>
    </row>
    <row r="18" customFormat="false" ht="15" hidden="false" customHeight="true" outlineLevel="0" collapsed="false">
      <c r="A18" s="124"/>
      <c r="C18" s="127"/>
      <c r="D18" s="146"/>
      <c r="E18" s="147"/>
      <c r="F18" s="155"/>
      <c r="G18" s="146"/>
      <c r="H18" s="149"/>
      <c r="I18" s="150"/>
      <c r="J18" s="151"/>
      <c r="K18" s="156"/>
      <c r="L18" s="157" t="s">
        <v>222</v>
      </c>
      <c r="M18" s="157"/>
      <c r="N18" s="124"/>
    </row>
    <row r="19" customFormat="false" ht="15" hidden="false" customHeight="true" outlineLevel="0" collapsed="false">
      <c r="A19" s="124"/>
      <c r="C19" s="127"/>
      <c r="D19" s="146"/>
      <c r="E19" s="147"/>
      <c r="F19" s="148" t="s">
        <v>217</v>
      </c>
      <c r="G19" s="146" t="n">
        <v>3</v>
      </c>
      <c r="H19" s="149" t="s">
        <v>231</v>
      </c>
      <c r="I19" s="150" t="s">
        <v>232</v>
      </c>
      <c r="J19" s="151"/>
      <c r="K19" s="152" t="s">
        <v>209</v>
      </c>
      <c r="L19" s="153" t="s">
        <v>221</v>
      </c>
      <c r="M19" s="154" t="n">
        <v>0</v>
      </c>
      <c r="N19" s="124"/>
    </row>
    <row r="20" customFormat="false" ht="15" hidden="false" customHeight="true" outlineLevel="0" collapsed="false">
      <c r="A20" s="124"/>
      <c r="C20" s="127"/>
      <c r="D20" s="146"/>
      <c r="E20" s="147"/>
      <c r="F20" s="155"/>
      <c r="G20" s="146"/>
      <c r="H20" s="149"/>
      <c r="I20" s="150"/>
      <c r="J20" s="151"/>
      <c r="K20" s="156"/>
      <c r="L20" s="157" t="s">
        <v>222</v>
      </c>
      <c r="M20" s="157"/>
      <c r="N20" s="124"/>
    </row>
    <row r="21" customFormat="false" ht="15" hidden="false" customHeight="true" outlineLevel="0" collapsed="false">
      <c r="A21" s="124"/>
      <c r="C21" s="127"/>
      <c r="D21" s="146"/>
      <c r="E21" s="147"/>
      <c r="F21" s="158"/>
      <c r="G21" s="156"/>
      <c r="H21" s="159" t="s">
        <v>225</v>
      </c>
      <c r="I21" s="160"/>
      <c r="J21" s="160"/>
      <c r="K21" s="160"/>
      <c r="L21" s="160"/>
      <c r="M21" s="161"/>
      <c r="N21" s="124"/>
    </row>
    <row r="22" customFormat="false" ht="15" hidden="false" customHeight="true" outlineLevel="0" collapsed="false">
      <c r="A22" s="124"/>
      <c r="C22" s="127" t="s">
        <v>217</v>
      </c>
      <c r="D22" s="146" t="n">
        <v>3</v>
      </c>
      <c r="E22" s="147" t="s">
        <v>233</v>
      </c>
      <c r="F22" s="148"/>
      <c r="G22" s="146" t="n">
        <v>1</v>
      </c>
      <c r="H22" s="149" t="s">
        <v>234</v>
      </c>
      <c r="I22" s="150" t="s">
        <v>235</v>
      </c>
      <c r="J22" s="151"/>
      <c r="K22" s="152" t="s">
        <v>209</v>
      </c>
      <c r="L22" s="153" t="s">
        <v>221</v>
      </c>
      <c r="M22" s="154" t="n">
        <v>0</v>
      </c>
      <c r="N22" s="124"/>
    </row>
    <row r="23" customFormat="false" ht="15" hidden="false" customHeight="true" outlineLevel="0" collapsed="false">
      <c r="A23" s="124"/>
      <c r="C23" s="127"/>
      <c r="D23" s="146"/>
      <c r="E23" s="147"/>
      <c r="F23" s="155"/>
      <c r="G23" s="146"/>
      <c r="H23" s="149"/>
      <c r="I23" s="150"/>
      <c r="J23" s="151"/>
      <c r="K23" s="156"/>
      <c r="L23" s="157" t="s">
        <v>222</v>
      </c>
      <c r="M23" s="157"/>
      <c r="N23" s="124"/>
    </row>
    <row r="24" customFormat="false" ht="15" hidden="false" customHeight="true" outlineLevel="0" collapsed="false">
      <c r="A24" s="124"/>
      <c r="C24" s="127"/>
      <c r="D24" s="146"/>
      <c r="E24" s="147"/>
      <c r="F24" s="148" t="s">
        <v>217</v>
      </c>
      <c r="G24" s="146" t="n">
        <v>2</v>
      </c>
      <c r="H24" s="149" t="s">
        <v>236</v>
      </c>
      <c r="I24" s="150" t="s">
        <v>237</v>
      </c>
      <c r="J24" s="151"/>
      <c r="K24" s="152" t="s">
        <v>209</v>
      </c>
      <c r="L24" s="153" t="s">
        <v>238</v>
      </c>
      <c r="M24" s="154" t="n">
        <v>0</v>
      </c>
      <c r="N24" s="124"/>
    </row>
    <row r="25" customFormat="false" ht="15" hidden="false" customHeight="true" outlineLevel="0" collapsed="false">
      <c r="A25" s="124"/>
      <c r="C25" s="127"/>
      <c r="D25" s="146"/>
      <c r="E25" s="147"/>
      <c r="F25" s="155"/>
      <c r="G25" s="146"/>
      <c r="H25" s="149"/>
      <c r="I25" s="150"/>
      <c r="J25" s="151"/>
      <c r="K25" s="156"/>
      <c r="L25" s="157" t="s">
        <v>222</v>
      </c>
      <c r="M25" s="157"/>
      <c r="N25" s="124"/>
    </row>
    <row r="26" customFormat="false" ht="15" hidden="false" customHeight="true" outlineLevel="0" collapsed="false">
      <c r="A26" s="124"/>
      <c r="C26" s="127"/>
      <c r="D26" s="146"/>
      <c r="E26" s="147"/>
      <c r="F26" s="148" t="s">
        <v>217</v>
      </c>
      <c r="G26" s="146" t="n">
        <v>3</v>
      </c>
      <c r="H26" s="149" t="s">
        <v>239</v>
      </c>
      <c r="I26" s="150" t="s">
        <v>240</v>
      </c>
      <c r="J26" s="151"/>
      <c r="K26" s="152" t="s">
        <v>209</v>
      </c>
      <c r="L26" s="153" t="s">
        <v>238</v>
      </c>
      <c r="M26" s="154" t="n">
        <v>0</v>
      </c>
      <c r="N26" s="124"/>
    </row>
    <row r="27" customFormat="false" ht="15" hidden="false" customHeight="true" outlineLevel="0" collapsed="false">
      <c r="A27" s="124"/>
      <c r="C27" s="127"/>
      <c r="D27" s="146"/>
      <c r="E27" s="147"/>
      <c r="F27" s="155"/>
      <c r="G27" s="146"/>
      <c r="H27" s="149"/>
      <c r="I27" s="150"/>
      <c r="J27" s="151"/>
      <c r="K27" s="156"/>
      <c r="L27" s="157" t="s">
        <v>222</v>
      </c>
      <c r="M27" s="157"/>
      <c r="N27" s="124"/>
    </row>
    <row r="28" customFormat="false" ht="15" hidden="false" customHeight="true" outlineLevel="0" collapsed="false">
      <c r="A28" s="124"/>
      <c r="C28" s="127"/>
      <c r="D28" s="146"/>
      <c r="E28" s="147"/>
      <c r="F28" s="148" t="s">
        <v>217</v>
      </c>
      <c r="G28" s="146" t="n">
        <v>4</v>
      </c>
      <c r="H28" s="149" t="s">
        <v>241</v>
      </c>
      <c r="I28" s="150" t="s">
        <v>242</v>
      </c>
      <c r="J28" s="151"/>
      <c r="K28" s="152" t="s">
        <v>209</v>
      </c>
      <c r="L28" s="153" t="s">
        <v>238</v>
      </c>
      <c r="M28" s="154" t="n">
        <v>0</v>
      </c>
      <c r="N28" s="124"/>
    </row>
    <row r="29" customFormat="false" ht="15" hidden="false" customHeight="true" outlineLevel="0" collapsed="false">
      <c r="A29" s="124"/>
      <c r="C29" s="127"/>
      <c r="D29" s="146"/>
      <c r="E29" s="147"/>
      <c r="F29" s="155"/>
      <c r="G29" s="146"/>
      <c r="H29" s="149"/>
      <c r="I29" s="150"/>
      <c r="J29" s="151"/>
      <c r="K29" s="156"/>
      <c r="L29" s="157" t="s">
        <v>222</v>
      </c>
      <c r="M29" s="157"/>
      <c r="N29" s="124"/>
    </row>
    <row r="30" customFormat="false" ht="15" hidden="false" customHeight="true" outlineLevel="0" collapsed="false">
      <c r="A30" s="124"/>
      <c r="C30" s="127"/>
      <c r="D30" s="146"/>
      <c r="E30" s="147"/>
      <c r="F30" s="148" t="s">
        <v>217</v>
      </c>
      <c r="G30" s="146" t="n">
        <v>5</v>
      </c>
      <c r="H30" s="149" t="s">
        <v>243</v>
      </c>
      <c r="I30" s="150" t="s">
        <v>244</v>
      </c>
      <c r="J30" s="151"/>
      <c r="K30" s="152" t="s">
        <v>209</v>
      </c>
      <c r="L30" s="153" t="s">
        <v>238</v>
      </c>
      <c r="M30" s="154" t="n">
        <v>0</v>
      </c>
      <c r="N30" s="124"/>
    </row>
    <row r="31" customFormat="false" ht="15" hidden="false" customHeight="true" outlineLevel="0" collapsed="false">
      <c r="A31" s="124"/>
      <c r="C31" s="127"/>
      <c r="D31" s="146"/>
      <c r="E31" s="147"/>
      <c r="F31" s="155"/>
      <c r="G31" s="146"/>
      <c r="H31" s="149"/>
      <c r="I31" s="150"/>
      <c r="J31" s="151"/>
      <c r="K31" s="156"/>
      <c r="L31" s="157" t="s">
        <v>222</v>
      </c>
      <c r="M31" s="157"/>
      <c r="N31" s="124"/>
    </row>
    <row r="32" customFormat="false" ht="15" hidden="false" customHeight="true" outlineLevel="0" collapsed="false">
      <c r="A32" s="124"/>
      <c r="C32" s="127"/>
      <c r="D32" s="146"/>
      <c r="E32" s="147"/>
      <c r="F32" s="148" t="s">
        <v>217</v>
      </c>
      <c r="G32" s="146" t="n">
        <v>6</v>
      </c>
      <c r="H32" s="149" t="s">
        <v>245</v>
      </c>
      <c r="I32" s="150" t="s">
        <v>246</v>
      </c>
      <c r="J32" s="151"/>
      <c r="K32" s="152" t="s">
        <v>209</v>
      </c>
      <c r="L32" s="153" t="s">
        <v>238</v>
      </c>
      <c r="M32" s="154" t="n">
        <v>0</v>
      </c>
      <c r="N32" s="124"/>
    </row>
    <row r="33" customFormat="false" ht="15" hidden="false" customHeight="true" outlineLevel="0" collapsed="false">
      <c r="A33" s="124"/>
      <c r="C33" s="127"/>
      <c r="D33" s="146"/>
      <c r="E33" s="147"/>
      <c r="F33" s="155"/>
      <c r="G33" s="146"/>
      <c r="H33" s="149"/>
      <c r="I33" s="150"/>
      <c r="J33" s="151"/>
      <c r="K33" s="156"/>
      <c r="L33" s="157" t="s">
        <v>222</v>
      </c>
      <c r="M33" s="157"/>
      <c r="N33" s="124"/>
    </row>
    <row r="34" customFormat="false" ht="15" hidden="false" customHeight="true" outlineLevel="0" collapsed="false">
      <c r="A34" s="124"/>
      <c r="C34" s="127"/>
      <c r="D34" s="146"/>
      <c r="E34" s="147"/>
      <c r="F34" s="148" t="s">
        <v>217</v>
      </c>
      <c r="G34" s="146" t="n">
        <v>7</v>
      </c>
      <c r="H34" s="149" t="s">
        <v>247</v>
      </c>
      <c r="I34" s="150" t="s">
        <v>248</v>
      </c>
      <c r="J34" s="151"/>
      <c r="K34" s="152" t="s">
        <v>209</v>
      </c>
      <c r="L34" s="153" t="s">
        <v>238</v>
      </c>
      <c r="M34" s="154" t="n">
        <v>0</v>
      </c>
      <c r="N34" s="124"/>
    </row>
    <row r="35" customFormat="false" ht="15" hidden="false" customHeight="true" outlineLevel="0" collapsed="false">
      <c r="A35" s="124"/>
      <c r="C35" s="127"/>
      <c r="D35" s="146"/>
      <c r="E35" s="147"/>
      <c r="F35" s="155"/>
      <c r="G35" s="146"/>
      <c r="H35" s="149"/>
      <c r="I35" s="150"/>
      <c r="J35" s="151"/>
      <c r="K35" s="156"/>
      <c r="L35" s="157" t="s">
        <v>222</v>
      </c>
      <c r="M35" s="157"/>
      <c r="N35" s="124"/>
    </row>
    <row r="36" customFormat="false" ht="15" hidden="false" customHeight="true" outlineLevel="0" collapsed="false">
      <c r="A36" s="124"/>
      <c r="C36" s="127"/>
      <c r="D36" s="146"/>
      <c r="E36" s="147"/>
      <c r="F36" s="148" t="s">
        <v>217</v>
      </c>
      <c r="G36" s="146" t="n">
        <v>8</v>
      </c>
      <c r="H36" s="149" t="s">
        <v>249</v>
      </c>
      <c r="I36" s="150" t="s">
        <v>250</v>
      </c>
      <c r="J36" s="151"/>
      <c r="K36" s="152" t="s">
        <v>209</v>
      </c>
      <c r="L36" s="153" t="s">
        <v>238</v>
      </c>
      <c r="M36" s="154" t="n">
        <v>0</v>
      </c>
      <c r="N36" s="124"/>
    </row>
    <row r="37" customFormat="false" ht="15" hidden="false" customHeight="true" outlineLevel="0" collapsed="false">
      <c r="A37" s="124"/>
      <c r="C37" s="127"/>
      <c r="D37" s="146"/>
      <c r="E37" s="147"/>
      <c r="F37" s="155"/>
      <c r="G37" s="146"/>
      <c r="H37" s="149"/>
      <c r="I37" s="150"/>
      <c r="J37" s="151"/>
      <c r="K37" s="156"/>
      <c r="L37" s="157" t="s">
        <v>222</v>
      </c>
      <c r="M37" s="157"/>
      <c r="N37" s="124"/>
    </row>
    <row r="38" customFormat="false" ht="15" hidden="false" customHeight="true" outlineLevel="0" collapsed="false">
      <c r="A38" s="124"/>
      <c r="C38" s="127"/>
      <c r="D38" s="146"/>
      <c r="E38" s="147"/>
      <c r="F38" s="158"/>
      <c r="G38" s="156"/>
      <c r="H38" s="159" t="s">
        <v>225</v>
      </c>
      <c r="I38" s="160"/>
      <c r="J38" s="160"/>
      <c r="K38" s="160"/>
      <c r="L38" s="160"/>
      <c r="M38" s="161"/>
      <c r="N38" s="124"/>
    </row>
    <row r="39" customFormat="false" ht="15" hidden="false" customHeight="true" outlineLevel="0" collapsed="false">
      <c r="A39" s="124"/>
      <c r="C39" s="127" t="s">
        <v>217</v>
      </c>
      <c r="D39" s="146" t="n">
        <v>4</v>
      </c>
      <c r="E39" s="147" t="s">
        <v>251</v>
      </c>
      <c r="F39" s="148"/>
      <c r="G39" s="146" t="n">
        <v>1</v>
      </c>
      <c r="H39" s="149" t="s">
        <v>252</v>
      </c>
      <c r="I39" s="150" t="s">
        <v>253</v>
      </c>
      <c r="J39" s="151"/>
      <c r="K39" s="152" t="s">
        <v>209</v>
      </c>
      <c r="L39" s="153" t="s">
        <v>254</v>
      </c>
      <c r="M39" s="154" t="n">
        <v>0</v>
      </c>
      <c r="N39" s="124"/>
    </row>
    <row r="40" customFormat="false" ht="15" hidden="false" customHeight="true" outlineLevel="0" collapsed="false">
      <c r="A40" s="124"/>
      <c r="C40" s="127"/>
      <c r="D40" s="146"/>
      <c r="E40" s="147"/>
      <c r="F40" s="155"/>
      <c r="G40" s="146"/>
      <c r="H40" s="149"/>
      <c r="I40" s="150"/>
      <c r="J40" s="151"/>
      <c r="K40" s="156"/>
      <c r="L40" s="157" t="s">
        <v>222</v>
      </c>
      <c r="M40" s="157"/>
      <c r="N40" s="124"/>
    </row>
    <row r="41" customFormat="false" ht="15" hidden="false" customHeight="true" outlineLevel="0" collapsed="false">
      <c r="A41" s="124"/>
      <c r="C41" s="127"/>
      <c r="D41" s="146"/>
      <c r="E41" s="147"/>
      <c r="F41" s="148" t="s">
        <v>217</v>
      </c>
      <c r="G41" s="146" t="n">
        <v>2</v>
      </c>
      <c r="H41" s="149" t="s">
        <v>255</v>
      </c>
      <c r="I41" s="150" t="s">
        <v>256</v>
      </c>
      <c r="J41" s="151"/>
      <c r="K41" s="152" t="s">
        <v>209</v>
      </c>
      <c r="L41" s="153" t="s">
        <v>254</v>
      </c>
      <c r="M41" s="154" t="n">
        <v>0</v>
      </c>
      <c r="N41" s="124"/>
    </row>
    <row r="42" customFormat="false" ht="15" hidden="false" customHeight="true" outlineLevel="0" collapsed="false">
      <c r="A42" s="124"/>
      <c r="C42" s="127"/>
      <c r="D42" s="146"/>
      <c r="E42" s="147"/>
      <c r="F42" s="155"/>
      <c r="G42" s="146"/>
      <c r="H42" s="149"/>
      <c r="I42" s="150"/>
      <c r="J42" s="151"/>
      <c r="K42" s="156"/>
      <c r="L42" s="157" t="s">
        <v>222</v>
      </c>
      <c r="M42" s="157"/>
      <c r="N42" s="124"/>
    </row>
    <row r="43" customFormat="false" ht="15" hidden="false" customHeight="true" outlineLevel="0" collapsed="false">
      <c r="A43" s="124"/>
      <c r="C43" s="127"/>
      <c r="D43" s="146"/>
      <c r="E43" s="147"/>
      <c r="F43" s="148" t="s">
        <v>217</v>
      </c>
      <c r="G43" s="146" t="n">
        <v>3</v>
      </c>
      <c r="H43" s="149" t="s">
        <v>257</v>
      </c>
      <c r="I43" s="150" t="s">
        <v>258</v>
      </c>
      <c r="J43" s="151"/>
      <c r="K43" s="152" t="s">
        <v>209</v>
      </c>
      <c r="L43" s="153" t="s">
        <v>254</v>
      </c>
      <c r="M43" s="154" t="n">
        <v>0</v>
      </c>
      <c r="N43" s="124"/>
    </row>
    <row r="44" customFormat="false" ht="15" hidden="false" customHeight="true" outlineLevel="0" collapsed="false">
      <c r="A44" s="124"/>
      <c r="C44" s="127"/>
      <c r="D44" s="146"/>
      <c r="E44" s="147"/>
      <c r="F44" s="155"/>
      <c r="G44" s="146"/>
      <c r="H44" s="149"/>
      <c r="I44" s="150"/>
      <c r="J44" s="151"/>
      <c r="K44" s="156"/>
      <c r="L44" s="157" t="s">
        <v>222</v>
      </c>
      <c r="M44" s="157"/>
      <c r="N44" s="124"/>
    </row>
    <row r="45" customFormat="false" ht="15" hidden="false" customHeight="true" outlineLevel="0" collapsed="false">
      <c r="A45" s="124"/>
      <c r="C45" s="127"/>
      <c r="D45" s="146"/>
      <c r="E45" s="147"/>
      <c r="F45" s="148" t="s">
        <v>217</v>
      </c>
      <c r="G45" s="146" t="n">
        <v>4</v>
      </c>
      <c r="H45" s="149" t="s">
        <v>259</v>
      </c>
      <c r="I45" s="150" t="s">
        <v>260</v>
      </c>
      <c r="J45" s="151"/>
      <c r="K45" s="152" t="s">
        <v>209</v>
      </c>
      <c r="L45" s="153" t="s">
        <v>254</v>
      </c>
      <c r="M45" s="154" t="n">
        <v>0</v>
      </c>
      <c r="N45" s="124"/>
    </row>
    <row r="46" customFormat="false" ht="15" hidden="false" customHeight="true" outlineLevel="0" collapsed="false">
      <c r="A46" s="124"/>
      <c r="C46" s="127"/>
      <c r="D46" s="146"/>
      <c r="E46" s="147"/>
      <c r="F46" s="155"/>
      <c r="G46" s="146"/>
      <c r="H46" s="149"/>
      <c r="I46" s="150"/>
      <c r="J46" s="151"/>
      <c r="K46" s="156"/>
      <c r="L46" s="157" t="s">
        <v>222</v>
      </c>
      <c r="M46" s="157"/>
      <c r="N46" s="124"/>
    </row>
    <row r="47" customFormat="false" ht="15" hidden="false" customHeight="true" outlineLevel="0" collapsed="false">
      <c r="A47" s="124"/>
      <c r="C47" s="127"/>
      <c r="D47" s="146"/>
      <c r="E47" s="147"/>
      <c r="F47" s="148" t="s">
        <v>217</v>
      </c>
      <c r="G47" s="146" t="n">
        <v>5</v>
      </c>
      <c r="H47" s="149" t="s">
        <v>261</v>
      </c>
      <c r="I47" s="150" t="s">
        <v>262</v>
      </c>
      <c r="J47" s="151"/>
      <c r="K47" s="152" t="s">
        <v>209</v>
      </c>
      <c r="L47" s="153" t="s">
        <v>254</v>
      </c>
      <c r="M47" s="154" t="n">
        <v>0</v>
      </c>
      <c r="N47" s="124"/>
    </row>
    <row r="48" customFormat="false" ht="15" hidden="false" customHeight="true" outlineLevel="0" collapsed="false">
      <c r="A48" s="124"/>
      <c r="C48" s="127"/>
      <c r="D48" s="146"/>
      <c r="E48" s="147"/>
      <c r="F48" s="155"/>
      <c r="G48" s="146"/>
      <c r="H48" s="149"/>
      <c r="I48" s="150"/>
      <c r="J48" s="151"/>
      <c r="K48" s="156"/>
      <c r="L48" s="157" t="s">
        <v>222</v>
      </c>
      <c r="M48" s="157"/>
      <c r="N48" s="124"/>
    </row>
    <row r="49" customFormat="false" ht="15" hidden="false" customHeight="true" outlineLevel="0" collapsed="false">
      <c r="A49" s="124"/>
      <c r="C49" s="127"/>
      <c r="D49" s="146"/>
      <c r="E49" s="147"/>
      <c r="F49" s="148" t="s">
        <v>217</v>
      </c>
      <c r="G49" s="146" t="n">
        <v>6</v>
      </c>
      <c r="H49" s="149" t="s">
        <v>263</v>
      </c>
      <c r="I49" s="150" t="s">
        <v>264</v>
      </c>
      <c r="J49" s="151"/>
      <c r="K49" s="152" t="s">
        <v>209</v>
      </c>
      <c r="L49" s="153" t="s">
        <v>254</v>
      </c>
      <c r="M49" s="154" t="n">
        <v>0</v>
      </c>
      <c r="N49" s="124"/>
    </row>
    <row r="50" customFormat="false" ht="15" hidden="false" customHeight="true" outlineLevel="0" collapsed="false">
      <c r="A50" s="124"/>
      <c r="C50" s="127"/>
      <c r="D50" s="146"/>
      <c r="E50" s="147"/>
      <c r="F50" s="155"/>
      <c r="G50" s="146"/>
      <c r="H50" s="149"/>
      <c r="I50" s="150"/>
      <c r="J50" s="151"/>
      <c r="K50" s="156"/>
      <c r="L50" s="157" t="s">
        <v>222</v>
      </c>
      <c r="M50" s="157"/>
      <c r="N50" s="124"/>
    </row>
    <row r="51" customFormat="false" ht="15" hidden="false" customHeight="true" outlineLevel="0" collapsed="false">
      <c r="A51" s="124"/>
      <c r="C51" s="127"/>
      <c r="D51" s="146"/>
      <c r="E51" s="147"/>
      <c r="F51" s="158"/>
      <c r="G51" s="156"/>
      <c r="H51" s="159" t="s">
        <v>225</v>
      </c>
      <c r="I51" s="160"/>
      <c r="J51" s="160"/>
      <c r="K51" s="160"/>
      <c r="L51" s="160"/>
      <c r="M51" s="161"/>
      <c r="N51" s="124"/>
    </row>
    <row r="52" customFormat="false" ht="15" hidden="false" customHeight="true" outlineLevel="0" collapsed="false">
      <c r="A52" s="124"/>
      <c r="C52" s="127" t="s">
        <v>217</v>
      </c>
      <c r="D52" s="146" t="n">
        <v>5</v>
      </c>
      <c r="E52" s="147" t="s">
        <v>265</v>
      </c>
      <c r="F52" s="148"/>
      <c r="G52" s="146" t="n">
        <v>1</v>
      </c>
      <c r="H52" s="149" t="s">
        <v>266</v>
      </c>
      <c r="I52" s="150" t="s">
        <v>267</v>
      </c>
      <c r="J52" s="151"/>
      <c r="K52" s="152" t="s">
        <v>209</v>
      </c>
      <c r="L52" s="153" t="s">
        <v>268</v>
      </c>
      <c r="M52" s="154" t="n">
        <v>0</v>
      </c>
      <c r="N52" s="124"/>
    </row>
    <row r="53" customFormat="false" ht="15" hidden="false" customHeight="true" outlineLevel="0" collapsed="false">
      <c r="A53" s="124"/>
      <c r="C53" s="127"/>
      <c r="D53" s="146"/>
      <c r="E53" s="147"/>
      <c r="F53" s="155"/>
      <c r="G53" s="146"/>
      <c r="H53" s="149"/>
      <c r="I53" s="150"/>
      <c r="J53" s="151"/>
      <c r="K53" s="156"/>
      <c r="L53" s="157" t="s">
        <v>222</v>
      </c>
      <c r="M53" s="157"/>
      <c r="N53" s="124"/>
    </row>
    <row r="54" customFormat="false" ht="15" hidden="false" customHeight="true" outlineLevel="0" collapsed="false">
      <c r="A54" s="124"/>
      <c r="C54" s="127"/>
      <c r="D54" s="146"/>
      <c r="E54" s="147"/>
      <c r="F54" s="148" t="s">
        <v>217</v>
      </c>
      <c r="G54" s="146" t="n">
        <v>2</v>
      </c>
      <c r="H54" s="149" t="s">
        <v>269</v>
      </c>
      <c r="I54" s="150" t="s">
        <v>270</v>
      </c>
      <c r="J54" s="151"/>
      <c r="K54" s="152" t="s">
        <v>209</v>
      </c>
      <c r="L54" s="153" t="s">
        <v>271</v>
      </c>
      <c r="M54" s="154" t="n">
        <v>0</v>
      </c>
      <c r="N54" s="124"/>
    </row>
    <row r="55" customFormat="false" ht="15" hidden="false" customHeight="true" outlineLevel="0" collapsed="false">
      <c r="A55" s="124"/>
      <c r="C55" s="127"/>
      <c r="D55" s="146"/>
      <c r="E55" s="147"/>
      <c r="F55" s="155"/>
      <c r="G55" s="146"/>
      <c r="H55" s="149"/>
      <c r="I55" s="150"/>
      <c r="J55" s="151"/>
      <c r="K55" s="156"/>
      <c r="L55" s="157" t="s">
        <v>222</v>
      </c>
      <c r="M55" s="157"/>
      <c r="N55" s="124"/>
    </row>
    <row r="56" customFormat="false" ht="15" hidden="false" customHeight="true" outlineLevel="0" collapsed="false">
      <c r="A56" s="124"/>
      <c r="C56" s="127"/>
      <c r="D56" s="146"/>
      <c r="E56" s="147"/>
      <c r="F56" s="148" t="s">
        <v>217</v>
      </c>
      <c r="G56" s="146" t="n">
        <v>3</v>
      </c>
      <c r="H56" s="149" t="s">
        <v>272</v>
      </c>
      <c r="I56" s="150" t="s">
        <v>273</v>
      </c>
      <c r="J56" s="151"/>
      <c r="K56" s="152" t="s">
        <v>209</v>
      </c>
      <c r="L56" s="153" t="s">
        <v>271</v>
      </c>
      <c r="M56" s="154" t="n">
        <v>0</v>
      </c>
      <c r="N56" s="124"/>
    </row>
    <row r="57" customFormat="false" ht="15" hidden="false" customHeight="true" outlineLevel="0" collapsed="false">
      <c r="A57" s="124"/>
      <c r="C57" s="127"/>
      <c r="D57" s="146"/>
      <c r="E57" s="147"/>
      <c r="F57" s="155"/>
      <c r="G57" s="146"/>
      <c r="H57" s="149"/>
      <c r="I57" s="150"/>
      <c r="J57" s="151"/>
      <c r="K57" s="156"/>
      <c r="L57" s="157" t="s">
        <v>222</v>
      </c>
      <c r="M57" s="157"/>
      <c r="N57" s="124"/>
    </row>
    <row r="58" customFormat="false" ht="15" hidden="false" customHeight="true" outlineLevel="0" collapsed="false">
      <c r="A58" s="124"/>
      <c r="C58" s="127"/>
      <c r="D58" s="146"/>
      <c r="E58" s="147"/>
      <c r="F58" s="148" t="s">
        <v>217</v>
      </c>
      <c r="G58" s="146" t="n">
        <v>4</v>
      </c>
      <c r="H58" s="149" t="s">
        <v>274</v>
      </c>
      <c r="I58" s="150" t="s">
        <v>275</v>
      </c>
      <c r="J58" s="151"/>
      <c r="K58" s="152" t="s">
        <v>209</v>
      </c>
      <c r="L58" s="153" t="s">
        <v>271</v>
      </c>
      <c r="M58" s="154" t="n">
        <v>0</v>
      </c>
      <c r="N58" s="124"/>
    </row>
    <row r="59" customFormat="false" ht="15" hidden="false" customHeight="true" outlineLevel="0" collapsed="false">
      <c r="A59" s="124"/>
      <c r="C59" s="127"/>
      <c r="D59" s="146"/>
      <c r="E59" s="147"/>
      <c r="F59" s="155"/>
      <c r="G59" s="146"/>
      <c r="H59" s="149"/>
      <c r="I59" s="150"/>
      <c r="J59" s="151"/>
      <c r="K59" s="156"/>
      <c r="L59" s="157" t="s">
        <v>222</v>
      </c>
      <c r="M59" s="157"/>
      <c r="N59" s="124"/>
    </row>
    <row r="60" customFormat="false" ht="15" hidden="false" customHeight="true" outlineLevel="0" collapsed="false">
      <c r="A60" s="124"/>
      <c r="C60" s="127"/>
      <c r="D60" s="146"/>
      <c r="E60" s="147"/>
      <c r="F60" s="158"/>
      <c r="G60" s="156"/>
      <c r="H60" s="159" t="s">
        <v>225</v>
      </c>
      <c r="I60" s="160"/>
      <c r="J60" s="160"/>
      <c r="K60" s="160"/>
      <c r="L60" s="160"/>
      <c r="M60" s="161"/>
      <c r="N60" s="124"/>
    </row>
    <row r="61" customFormat="false" ht="15" hidden="false" customHeight="true" outlineLevel="0" collapsed="false">
      <c r="A61" s="124"/>
      <c r="C61" s="127" t="s">
        <v>217</v>
      </c>
      <c r="D61" s="146" t="n">
        <v>6</v>
      </c>
      <c r="E61" s="147" t="s">
        <v>276</v>
      </c>
      <c r="F61" s="148"/>
      <c r="G61" s="146" t="n">
        <v>1</v>
      </c>
      <c r="H61" s="149" t="s">
        <v>277</v>
      </c>
      <c r="I61" s="150" t="s">
        <v>278</v>
      </c>
      <c r="J61" s="151"/>
      <c r="K61" s="152" t="s">
        <v>209</v>
      </c>
      <c r="L61" s="153" t="s">
        <v>268</v>
      </c>
      <c r="M61" s="154" t="n">
        <v>0</v>
      </c>
      <c r="N61" s="124"/>
    </row>
    <row r="62" customFormat="false" ht="15" hidden="false" customHeight="true" outlineLevel="0" collapsed="false">
      <c r="A62" s="124"/>
      <c r="C62" s="127"/>
      <c r="D62" s="146"/>
      <c r="E62" s="147"/>
      <c r="F62" s="155"/>
      <c r="G62" s="146"/>
      <c r="H62" s="149"/>
      <c r="I62" s="150"/>
      <c r="J62" s="151"/>
      <c r="K62" s="156"/>
      <c r="L62" s="157" t="s">
        <v>222</v>
      </c>
      <c r="M62" s="157"/>
      <c r="N62" s="124"/>
    </row>
    <row r="63" customFormat="false" ht="15" hidden="false" customHeight="true" outlineLevel="0" collapsed="false">
      <c r="A63" s="124"/>
      <c r="C63" s="127"/>
      <c r="D63" s="146"/>
      <c r="E63" s="147"/>
      <c r="F63" s="148" t="s">
        <v>217</v>
      </c>
      <c r="G63" s="146" t="n">
        <v>2</v>
      </c>
      <c r="H63" s="149" t="s">
        <v>279</v>
      </c>
      <c r="I63" s="150" t="s">
        <v>280</v>
      </c>
      <c r="J63" s="151"/>
      <c r="K63" s="152" t="s">
        <v>209</v>
      </c>
      <c r="L63" s="153" t="s">
        <v>268</v>
      </c>
      <c r="M63" s="154" t="n">
        <v>0</v>
      </c>
      <c r="N63" s="124"/>
    </row>
    <row r="64" customFormat="false" ht="15" hidden="false" customHeight="true" outlineLevel="0" collapsed="false">
      <c r="A64" s="124"/>
      <c r="C64" s="127"/>
      <c r="D64" s="146"/>
      <c r="E64" s="147"/>
      <c r="F64" s="155"/>
      <c r="G64" s="146"/>
      <c r="H64" s="149"/>
      <c r="I64" s="150"/>
      <c r="J64" s="151"/>
      <c r="K64" s="156"/>
      <c r="L64" s="157" t="s">
        <v>222</v>
      </c>
      <c r="M64" s="157"/>
      <c r="N64" s="124"/>
    </row>
    <row r="65" customFormat="false" ht="15" hidden="false" customHeight="true" outlineLevel="0" collapsed="false">
      <c r="A65" s="124"/>
      <c r="C65" s="127"/>
      <c r="D65" s="146"/>
      <c r="E65" s="147"/>
      <c r="F65" s="148" t="s">
        <v>217</v>
      </c>
      <c r="G65" s="146" t="n">
        <v>3</v>
      </c>
      <c r="H65" s="149" t="s">
        <v>281</v>
      </c>
      <c r="I65" s="150" t="s">
        <v>282</v>
      </c>
      <c r="J65" s="151"/>
      <c r="K65" s="152" t="s">
        <v>209</v>
      </c>
      <c r="L65" s="153" t="s">
        <v>268</v>
      </c>
      <c r="M65" s="154" t="n">
        <v>0</v>
      </c>
      <c r="N65" s="124"/>
    </row>
    <row r="66" customFormat="false" ht="15" hidden="false" customHeight="true" outlineLevel="0" collapsed="false">
      <c r="A66" s="124"/>
      <c r="C66" s="127"/>
      <c r="D66" s="146"/>
      <c r="E66" s="147"/>
      <c r="F66" s="155"/>
      <c r="G66" s="146"/>
      <c r="H66" s="149"/>
      <c r="I66" s="150"/>
      <c r="J66" s="151"/>
      <c r="K66" s="156"/>
      <c r="L66" s="157" t="s">
        <v>222</v>
      </c>
      <c r="M66" s="157"/>
      <c r="N66" s="124"/>
    </row>
    <row r="67" customFormat="false" ht="15" hidden="false" customHeight="true" outlineLevel="0" collapsed="false">
      <c r="A67" s="124"/>
      <c r="C67" s="127"/>
      <c r="D67" s="146"/>
      <c r="E67" s="147"/>
      <c r="F67" s="148" t="s">
        <v>217</v>
      </c>
      <c r="G67" s="146" t="n">
        <v>4</v>
      </c>
      <c r="H67" s="149" t="s">
        <v>283</v>
      </c>
      <c r="I67" s="150" t="s">
        <v>284</v>
      </c>
      <c r="J67" s="151"/>
      <c r="K67" s="152" t="s">
        <v>209</v>
      </c>
      <c r="L67" s="153" t="s">
        <v>268</v>
      </c>
      <c r="M67" s="154" t="n">
        <v>0</v>
      </c>
      <c r="N67" s="124"/>
    </row>
    <row r="68" customFormat="false" ht="15" hidden="false" customHeight="true" outlineLevel="0" collapsed="false">
      <c r="A68" s="124"/>
      <c r="C68" s="127"/>
      <c r="D68" s="146"/>
      <c r="E68" s="147"/>
      <c r="F68" s="155"/>
      <c r="G68" s="146"/>
      <c r="H68" s="149"/>
      <c r="I68" s="150"/>
      <c r="J68" s="151"/>
      <c r="K68" s="156"/>
      <c r="L68" s="157" t="s">
        <v>222</v>
      </c>
      <c r="M68" s="157"/>
      <c r="N68" s="124"/>
    </row>
    <row r="69" customFormat="false" ht="15" hidden="false" customHeight="true" outlineLevel="0" collapsed="false">
      <c r="A69" s="124"/>
      <c r="C69" s="127"/>
      <c r="D69" s="146"/>
      <c r="E69" s="147"/>
      <c r="F69" s="148" t="s">
        <v>217</v>
      </c>
      <c r="G69" s="146" t="n">
        <v>5</v>
      </c>
      <c r="H69" s="149" t="s">
        <v>285</v>
      </c>
      <c r="I69" s="150" t="s">
        <v>286</v>
      </c>
      <c r="J69" s="151"/>
      <c r="K69" s="152" t="s">
        <v>209</v>
      </c>
      <c r="L69" s="153" t="s">
        <v>268</v>
      </c>
      <c r="M69" s="154" t="n">
        <v>0</v>
      </c>
      <c r="N69" s="124"/>
    </row>
    <row r="70" customFormat="false" ht="15" hidden="false" customHeight="true" outlineLevel="0" collapsed="false">
      <c r="A70" s="124"/>
      <c r="C70" s="127"/>
      <c r="D70" s="146"/>
      <c r="E70" s="147"/>
      <c r="F70" s="155"/>
      <c r="G70" s="146"/>
      <c r="H70" s="149"/>
      <c r="I70" s="150"/>
      <c r="J70" s="151"/>
      <c r="K70" s="156"/>
      <c r="L70" s="157" t="s">
        <v>222</v>
      </c>
      <c r="M70" s="157"/>
      <c r="N70" s="124"/>
    </row>
    <row r="71" customFormat="false" ht="15" hidden="false" customHeight="true" outlineLevel="0" collapsed="false">
      <c r="A71" s="124"/>
      <c r="C71" s="127"/>
      <c r="D71" s="146"/>
      <c r="E71" s="147"/>
      <c r="F71" s="148" t="s">
        <v>217</v>
      </c>
      <c r="G71" s="146" t="n">
        <v>6</v>
      </c>
      <c r="H71" s="149" t="s">
        <v>287</v>
      </c>
      <c r="I71" s="150" t="s">
        <v>288</v>
      </c>
      <c r="J71" s="151"/>
      <c r="K71" s="152" t="s">
        <v>209</v>
      </c>
      <c r="L71" s="153" t="s">
        <v>268</v>
      </c>
      <c r="M71" s="154" t="n">
        <v>0</v>
      </c>
      <c r="N71" s="124"/>
    </row>
    <row r="72" customFormat="false" ht="15" hidden="false" customHeight="true" outlineLevel="0" collapsed="false">
      <c r="A72" s="124"/>
      <c r="C72" s="127"/>
      <c r="D72" s="146"/>
      <c r="E72" s="147"/>
      <c r="F72" s="155"/>
      <c r="G72" s="146"/>
      <c r="H72" s="149"/>
      <c r="I72" s="150"/>
      <c r="J72" s="151"/>
      <c r="K72" s="156"/>
      <c r="L72" s="157" t="s">
        <v>222</v>
      </c>
      <c r="M72" s="157"/>
      <c r="N72" s="124"/>
    </row>
    <row r="73" customFormat="false" ht="15" hidden="false" customHeight="true" outlineLevel="0" collapsed="false">
      <c r="A73" s="124"/>
      <c r="C73" s="127"/>
      <c r="D73" s="146"/>
      <c r="E73" s="147"/>
      <c r="F73" s="158"/>
      <c r="G73" s="156"/>
      <c r="H73" s="159" t="s">
        <v>225</v>
      </c>
      <c r="I73" s="160"/>
      <c r="J73" s="160"/>
      <c r="K73" s="160"/>
      <c r="L73" s="160"/>
      <c r="M73" s="161"/>
      <c r="N73" s="124"/>
    </row>
    <row r="74" customFormat="false" ht="15" hidden="false" customHeight="true" outlineLevel="0" collapsed="false">
      <c r="A74" s="124"/>
      <c r="C74" s="127" t="s">
        <v>217</v>
      </c>
      <c r="D74" s="146" t="n">
        <v>7</v>
      </c>
      <c r="E74" s="147" t="s">
        <v>289</v>
      </c>
      <c r="F74" s="148"/>
      <c r="G74" s="146" t="n">
        <v>1</v>
      </c>
      <c r="H74" s="149" t="s">
        <v>290</v>
      </c>
      <c r="I74" s="150" t="s">
        <v>291</v>
      </c>
      <c r="J74" s="151"/>
      <c r="K74" s="152" t="s">
        <v>209</v>
      </c>
      <c r="L74" s="153" t="s">
        <v>268</v>
      </c>
      <c r="M74" s="154" t="n">
        <v>0</v>
      </c>
      <c r="N74" s="124"/>
    </row>
    <row r="75" customFormat="false" ht="15" hidden="false" customHeight="true" outlineLevel="0" collapsed="false">
      <c r="A75" s="124"/>
      <c r="C75" s="127"/>
      <c r="D75" s="146"/>
      <c r="E75" s="147"/>
      <c r="F75" s="155"/>
      <c r="G75" s="146"/>
      <c r="H75" s="149"/>
      <c r="I75" s="150"/>
      <c r="J75" s="151"/>
      <c r="K75" s="156"/>
      <c r="L75" s="157" t="s">
        <v>222</v>
      </c>
      <c r="M75" s="157"/>
      <c r="N75" s="124"/>
    </row>
    <row r="76" customFormat="false" ht="15" hidden="false" customHeight="true" outlineLevel="0" collapsed="false">
      <c r="A76" s="124"/>
      <c r="C76" s="127"/>
      <c r="D76" s="146"/>
      <c r="E76" s="147"/>
      <c r="F76" s="148" t="s">
        <v>217</v>
      </c>
      <c r="G76" s="146" t="n">
        <v>2</v>
      </c>
      <c r="H76" s="149" t="s">
        <v>292</v>
      </c>
      <c r="I76" s="150" t="s">
        <v>293</v>
      </c>
      <c r="J76" s="151"/>
      <c r="K76" s="152" t="s">
        <v>209</v>
      </c>
      <c r="L76" s="153" t="s">
        <v>294</v>
      </c>
      <c r="M76" s="154" t="n">
        <v>0</v>
      </c>
      <c r="N76" s="124"/>
    </row>
    <row r="77" customFormat="false" ht="15" hidden="false" customHeight="true" outlineLevel="0" collapsed="false">
      <c r="A77" s="124"/>
      <c r="C77" s="127"/>
      <c r="D77" s="146"/>
      <c r="E77" s="147"/>
      <c r="F77" s="155"/>
      <c r="G77" s="146"/>
      <c r="H77" s="149"/>
      <c r="I77" s="150"/>
      <c r="J77" s="151"/>
      <c r="K77" s="156"/>
      <c r="L77" s="157" t="s">
        <v>222</v>
      </c>
      <c r="M77" s="157"/>
      <c r="N77" s="124"/>
    </row>
    <row r="78" customFormat="false" ht="15" hidden="false" customHeight="true" outlineLevel="0" collapsed="false">
      <c r="A78" s="124"/>
      <c r="C78" s="127"/>
      <c r="D78" s="146"/>
      <c r="E78" s="147"/>
      <c r="F78" s="148" t="s">
        <v>217</v>
      </c>
      <c r="G78" s="146" t="n">
        <v>3</v>
      </c>
      <c r="H78" s="149" t="s">
        <v>295</v>
      </c>
      <c r="I78" s="150" t="s">
        <v>296</v>
      </c>
      <c r="J78" s="151"/>
      <c r="K78" s="152" t="s">
        <v>209</v>
      </c>
      <c r="L78" s="153" t="s">
        <v>294</v>
      </c>
      <c r="M78" s="154" t="n">
        <v>0</v>
      </c>
      <c r="N78" s="124"/>
    </row>
    <row r="79" customFormat="false" ht="15" hidden="false" customHeight="true" outlineLevel="0" collapsed="false">
      <c r="A79" s="124"/>
      <c r="C79" s="127"/>
      <c r="D79" s="146"/>
      <c r="E79" s="147"/>
      <c r="F79" s="155"/>
      <c r="G79" s="146"/>
      <c r="H79" s="149"/>
      <c r="I79" s="150"/>
      <c r="J79" s="151"/>
      <c r="K79" s="156"/>
      <c r="L79" s="157" t="s">
        <v>222</v>
      </c>
      <c r="M79" s="157"/>
      <c r="N79" s="124"/>
    </row>
    <row r="80" customFormat="false" ht="15" hidden="false" customHeight="true" outlineLevel="0" collapsed="false">
      <c r="A80" s="124"/>
      <c r="C80" s="127"/>
      <c r="D80" s="146"/>
      <c r="E80" s="147"/>
      <c r="F80" s="148" t="s">
        <v>217</v>
      </c>
      <c r="G80" s="146" t="n">
        <v>4</v>
      </c>
      <c r="H80" s="149" t="s">
        <v>297</v>
      </c>
      <c r="I80" s="150" t="s">
        <v>298</v>
      </c>
      <c r="J80" s="151"/>
      <c r="K80" s="152" t="s">
        <v>209</v>
      </c>
      <c r="L80" s="153" t="s">
        <v>294</v>
      </c>
      <c r="M80" s="154" t="n">
        <v>0</v>
      </c>
      <c r="N80" s="124"/>
    </row>
    <row r="81" customFormat="false" ht="15" hidden="false" customHeight="true" outlineLevel="0" collapsed="false">
      <c r="A81" s="124"/>
      <c r="C81" s="127"/>
      <c r="D81" s="146"/>
      <c r="E81" s="147"/>
      <c r="F81" s="155"/>
      <c r="G81" s="146"/>
      <c r="H81" s="149"/>
      <c r="I81" s="150"/>
      <c r="J81" s="151"/>
      <c r="K81" s="156"/>
      <c r="L81" s="157" t="s">
        <v>222</v>
      </c>
      <c r="M81" s="157"/>
      <c r="N81" s="124"/>
    </row>
    <row r="82" customFormat="false" ht="15" hidden="false" customHeight="true" outlineLevel="0" collapsed="false">
      <c r="A82" s="124"/>
      <c r="C82" s="127"/>
      <c r="D82" s="146"/>
      <c r="E82" s="147"/>
      <c r="F82" s="148" t="s">
        <v>217</v>
      </c>
      <c r="G82" s="146" t="n">
        <v>5</v>
      </c>
      <c r="H82" s="149" t="s">
        <v>299</v>
      </c>
      <c r="I82" s="150" t="s">
        <v>300</v>
      </c>
      <c r="J82" s="151"/>
      <c r="K82" s="152" t="s">
        <v>209</v>
      </c>
      <c r="L82" s="153" t="s">
        <v>294</v>
      </c>
      <c r="M82" s="154" t="n">
        <v>0</v>
      </c>
      <c r="N82" s="124"/>
    </row>
    <row r="83" customFormat="false" ht="15" hidden="false" customHeight="true" outlineLevel="0" collapsed="false">
      <c r="A83" s="124"/>
      <c r="C83" s="127"/>
      <c r="D83" s="146"/>
      <c r="E83" s="147"/>
      <c r="F83" s="155"/>
      <c r="G83" s="146"/>
      <c r="H83" s="149"/>
      <c r="I83" s="150"/>
      <c r="J83" s="151"/>
      <c r="K83" s="156"/>
      <c r="L83" s="157" t="s">
        <v>222</v>
      </c>
      <c r="M83" s="157"/>
      <c r="N83" s="124"/>
    </row>
    <row r="84" customFormat="false" ht="15" hidden="false" customHeight="true" outlineLevel="0" collapsed="false">
      <c r="A84" s="124"/>
      <c r="C84" s="127"/>
      <c r="D84" s="146"/>
      <c r="E84" s="147"/>
      <c r="F84" s="148" t="s">
        <v>217</v>
      </c>
      <c r="G84" s="146" t="n">
        <v>6</v>
      </c>
      <c r="H84" s="149" t="s">
        <v>301</v>
      </c>
      <c r="I84" s="150" t="s">
        <v>302</v>
      </c>
      <c r="J84" s="151"/>
      <c r="K84" s="152" t="s">
        <v>209</v>
      </c>
      <c r="L84" s="153" t="s">
        <v>294</v>
      </c>
      <c r="M84" s="154" t="n">
        <v>0</v>
      </c>
      <c r="N84" s="124"/>
    </row>
    <row r="85" customFormat="false" ht="15" hidden="false" customHeight="true" outlineLevel="0" collapsed="false">
      <c r="A85" s="124"/>
      <c r="C85" s="127"/>
      <c r="D85" s="146"/>
      <c r="E85" s="147"/>
      <c r="F85" s="155"/>
      <c r="G85" s="146"/>
      <c r="H85" s="149"/>
      <c r="I85" s="150"/>
      <c r="J85" s="151"/>
      <c r="K85" s="156"/>
      <c r="L85" s="157" t="s">
        <v>222</v>
      </c>
      <c r="M85" s="157"/>
      <c r="N85" s="124"/>
    </row>
    <row r="86" customFormat="false" ht="15" hidden="false" customHeight="true" outlineLevel="0" collapsed="false">
      <c r="A86" s="124"/>
      <c r="C86" s="127"/>
      <c r="D86" s="146"/>
      <c r="E86" s="147"/>
      <c r="F86" s="148" t="s">
        <v>217</v>
      </c>
      <c r="G86" s="146" t="n">
        <v>7</v>
      </c>
      <c r="H86" s="149" t="s">
        <v>303</v>
      </c>
      <c r="I86" s="150" t="s">
        <v>304</v>
      </c>
      <c r="J86" s="151"/>
      <c r="K86" s="152" t="s">
        <v>209</v>
      </c>
      <c r="L86" s="153" t="s">
        <v>294</v>
      </c>
      <c r="M86" s="154" t="n">
        <v>0</v>
      </c>
      <c r="N86" s="124"/>
    </row>
    <row r="87" customFormat="false" ht="15" hidden="false" customHeight="true" outlineLevel="0" collapsed="false">
      <c r="A87" s="124"/>
      <c r="C87" s="127"/>
      <c r="D87" s="146"/>
      <c r="E87" s="147"/>
      <c r="F87" s="155"/>
      <c r="G87" s="146"/>
      <c r="H87" s="149"/>
      <c r="I87" s="150"/>
      <c r="J87" s="151"/>
      <c r="K87" s="156"/>
      <c r="L87" s="157" t="s">
        <v>222</v>
      </c>
      <c r="M87" s="157"/>
      <c r="N87" s="124"/>
    </row>
    <row r="88" customFormat="false" ht="15" hidden="false" customHeight="true" outlineLevel="0" collapsed="false">
      <c r="A88" s="124"/>
      <c r="C88" s="127"/>
      <c r="D88" s="146"/>
      <c r="E88" s="147"/>
      <c r="F88" s="158"/>
      <c r="G88" s="156"/>
      <c r="H88" s="159" t="s">
        <v>225</v>
      </c>
      <c r="I88" s="160"/>
      <c r="J88" s="160"/>
      <c r="K88" s="160"/>
      <c r="L88" s="160"/>
      <c r="M88" s="161"/>
      <c r="N88" s="124"/>
    </row>
    <row r="89" customFormat="false" ht="15" hidden="false" customHeight="true" outlineLevel="0" collapsed="false">
      <c r="A89" s="124"/>
      <c r="C89" s="127" t="s">
        <v>217</v>
      </c>
      <c r="D89" s="146" t="n">
        <v>8</v>
      </c>
      <c r="E89" s="147" t="s">
        <v>305</v>
      </c>
      <c r="F89" s="148"/>
      <c r="G89" s="146" t="n">
        <v>1</v>
      </c>
      <c r="H89" s="149" t="s">
        <v>306</v>
      </c>
      <c r="I89" s="150" t="s">
        <v>307</v>
      </c>
      <c r="J89" s="151"/>
      <c r="K89" s="152" t="s">
        <v>209</v>
      </c>
      <c r="L89" s="153" t="s">
        <v>268</v>
      </c>
      <c r="M89" s="154" t="n">
        <v>0</v>
      </c>
      <c r="N89" s="124"/>
    </row>
    <row r="90" customFormat="false" ht="15" hidden="false" customHeight="true" outlineLevel="0" collapsed="false">
      <c r="A90" s="124"/>
      <c r="C90" s="127"/>
      <c r="D90" s="146"/>
      <c r="E90" s="147"/>
      <c r="F90" s="155"/>
      <c r="G90" s="146"/>
      <c r="H90" s="149"/>
      <c r="I90" s="150"/>
      <c r="J90" s="151"/>
      <c r="K90" s="156"/>
      <c r="L90" s="157" t="s">
        <v>222</v>
      </c>
      <c r="M90" s="157"/>
      <c r="N90" s="124"/>
    </row>
    <row r="91" customFormat="false" ht="15" hidden="false" customHeight="true" outlineLevel="0" collapsed="false">
      <c r="A91" s="124"/>
      <c r="C91" s="127"/>
      <c r="D91" s="146"/>
      <c r="E91" s="147"/>
      <c r="F91" s="148" t="s">
        <v>217</v>
      </c>
      <c r="G91" s="146" t="n">
        <v>2</v>
      </c>
      <c r="H91" s="149" t="s">
        <v>308</v>
      </c>
      <c r="I91" s="150" t="s">
        <v>309</v>
      </c>
      <c r="J91" s="151"/>
      <c r="K91" s="152" t="s">
        <v>209</v>
      </c>
      <c r="L91" s="153" t="s">
        <v>268</v>
      </c>
      <c r="M91" s="154" t="n">
        <v>0</v>
      </c>
      <c r="N91" s="124"/>
    </row>
    <row r="92" customFormat="false" ht="15" hidden="false" customHeight="true" outlineLevel="0" collapsed="false">
      <c r="A92" s="124"/>
      <c r="C92" s="127"/>
      <c r="D92" s="146"/>
      <c r="E92" s="147"/>
      <c r="F92" s="155"/>
      <c r="G92" s="146"/>
      <c r="H92" s="149"/>
      <c r="I92" s="150"/>
      <c r="J92" s="151"/>
      <c r="K92" s="156"/>
      <c r="L92" s="157" t="s">
        <v>222</v>
      </c>
      <c r="M92" s="157"/>
      <c r="N92" s="124"/>
    </row>
    <row r="93" customFormat="false" ht="15" hidden="false" customHeight="true" outlineLevel="0" collapsed="false">
      <c r="A93" s="124"/>
      <c r="C93" s="127"/>
      <c r="D93" s="146"/>
      <c r="E93" s="147"/>
      <c r="F93" s="148" t="s">
        <v>217</v>
      </c>
      <c r="G93" s="146" t="n">
        <v>3</v>
      </c>
      <c r="H93" s="149" t="s">
        <v>310</v>
      </c>
      <c r="I93" s="150" t="s">
        <v>311</v>
      </c>
      <c r="J93" s="151"/>
      <c r="K93" s="152" t="s">
        <v>209</v>
      </c>
      <c r="L93" s="153" t="s">
        <v>268</v>
      </c>
      <c r="M93" s="154" t="n">
        <v>0</v>
      </c>
      <c r="N93" s="124"/>
    </row>
    <row r="94" customFormat="false" ht="15" hidden="false" customHeight="true" outlineLevel="0" collapsed="false">
      <c r="A94" s="124"/>
      <c r="C94" s="127"/>
      <c r="D94" s="146"/>
      <c r="E94" s="147"/>
      <c r="F94" s="155"/>
      <c r="G94" s="146"/>
      <c r="H94" s="149"/>
      <c r="I94" s="150"/>
      <c r="J94" s="151"/>
      <c r="K94" s="156"/>
      <c r="L94" s="157" t="s">
        <v>222</v>
      </c>
      <c r="M94" s="157"/>
      <c r="N94" s="124"/>
    </row>
    <row r="95" customFormat="false" ht="15" hidden="false" customHeight="true" outlineLevel="0" collapsed="false">
      <c r="A95" s="124"/>
      <c r="C95" s="127"/>
      <c r="D95" s="146"/>
      <c r="E95" s="147"/>
      <c r="F95" s="148" t="s">
        <v>217</v>
      </c>
      <c r="G95" s="146" t="n">
        <v>4</v>
      </c>
      <c r="H95" s="149" t="s">
        <v>312</v>
      </c>
      <c r="I95" s="150" t="s">
        <v>313</v>
      </c>
      <c r="J95" s="151"/>
      <c r="K95" s="152" t="s">
        <v>209</v>
      </c>
      <c r="L95" s="153" t="s">
        <v>314</v>
      </c>
      <c r="M95" s="154" t="n">
        <v>0</v>
      </c>
      <c r="N95" s="124"/>
    </row>
    <row r="96" customFormat="false" ht="15" hidden="false" customHeight="true" outlineLevel="0" collapsed="false">
      <c r="A96" s="124"/>
      <c r="C96" s="127"/>
      <c r="D96" s="146"/>
      <c r="E96" s="147"/>
      <c r="F96" s="155"/>
      <c r="G96" s="146"/>
      <c r="H96" s="149"/>
      <c r="I96" s="150"/>
      <c r="J96" s="151"/>
      <c r="K96" s="156"/>
      <c r="L96" s="157" t="s">
        <v>222</v>
      </c>
      <c r="M96" s="157"/>
      <c r="N96" s="124"/>
    </row>
    <row r="97" customFormat="false" ht="15" hidden="false" customHeight="true" outlineLevel="0" collapsed="false">
      <c r="A97" s="124"/>
      <c r="C97" s="127"/>
      <c r="D97" s="146"/>
      <c r="E97" s="147"/>
      <c r="F97" s="158"/>
      <c r="G97" s="156"/>
      <c r="H97" s="159" t="s">
        <v>225</v>
      </c>
      <c r="I97" s="160"/>
      <c r="J97" s="160"/>
      <c r="K97" s="160"/>
      <c r="L97" s="160"/>
      <c r="M97" s="161"/>
      <c r="N97" s="124"/>
    </row>
    <row r="98" customFormat="false" ht="15" hidden="false" customHeight="true" outlineLevel="0" collapsed="false">
      <c r="A98" s="124"/>
      <c r="C98" s="127" t="s">
        <v>217</v>
      </c>
      <c r="D98" s="146" t="n">
        <v>9</v>
      </c>
      <c r="E98" s="147" t="s">
        <v>315</v>
      </c>
      <c r="F98" s="148"/>
      <c r="G98" s="146" t="n">
        <v>1</v>
      </c>
      <c r="H98" s="149" t="s">
        <v>315</v>
      </c>
      <c r="I98" s="150" t="s">
        <v>316</v>
      </c>
      <c r="J98" s="151"/>
      <c r="K98" s="152" t="s">
        <v>209</v>
      </c>
      <c r="L98" s="153" t="s">
        <v>317</v>
      </c>
      <c r="M98" s="154" t="n">
        <v>0</v>
      </c>
      <c r="N98" s="124"/>
    </row>
    <row r="99" customFormat="false" ht="15" hidden="false" customHeight="true" outlineLevel="0" collapsed="false">
      <c r="A99" s="124"/>
      <c r="C99" s="127"/>
      <c r="D99" s="146"/>
      <c r="E99" s="147"/>
      <c r="F99" s="155"/>
      <c r="G99" s="146"/>
      <c r="H99" s="149"/>
      <c r="I99" s="150"/>
      <c r="J99" s="151"/>
      <c r="K99" s="156"/>
      <c r="L99" s="157" t="s">
        <v>222</v>
      </c>
      <c r="M99" s="157"/>
      <c r="N99" s="124"/>
    </row>
    <row r="100" customFormat="false" ht="15" hidden="false" customHeight="true" outlineLevel="0" collapsed="false">
      <c r="A100" s="124"/>
      <c r="C100" s="127"/>
      <c r="D100" s="146"/>
      <c r="E100" s="147"/>
      <c r="F100" s="158"/>
      <c r="G100" s="156"/>
      <c r="H100" s="159" t="s">
        <v>225</v>
      </c>
      <c r="I100" s="160"/>
      <c r="J100" s="160"/>
      <c r="K100" s="160"/>
      <c r="L100" s="160"/>
      <c r="M100" s="161"/>
      <c r="N100" s="124"/>
    </row>
    <row r="101" customFormat="false" ht="15" hidden="false" customHeight="true" outlineLevel="0" collapsed="false">
      <c r="A101" s="124"/>
      <c r="C101" s="127" t="s">
        <v>217</v>
      </c>
      <c r="D101" s="146" t="n">
        <v>10</v>
      </c>
      <c r="E101" s="147" t="s">
        <v>318</v>
      </c>
      <c r="F101" s="148"/>
      <c r="G101" s="146" t="n">
        <v>1</v>
      </c>
      <c r="H101" s="149" t="s">
        <v>319</v>
      </c>
      <c r="I101" s="150" t="s">
        <v>320</v>
      </c>
      <c r="J101" s="151"/>
      <c r="K101" s="152" t="s">
        <v>209</v>
      </c>
      <c r="L101" s="153" t="s">
        <v>317</v>
      </c>
      <c r="M101" s="154" t="n">
        <v>0</v>
      </c>
      <c r="N101" s="124"/>
    </row>
    <row r="102" customFormat="false" ht="15" hidden="false" customHeight="true" outlineLevel="0" collapsed="false">
      <c r="A102" s="124"/>
      <c r="C102" s="127"/>
      <c r="D102" s="146"/>
      <c r="E102" s="147"/>
      <c r="F102" s="155"/>
      <c r="G102" s="146"/>
      <c r="H102" s="149"/>
      <c r="I102" s="150"/>
      <c r="J102" s="151"/>
      <c r="K102" s="156"/>
      <c r="L102" s="157" t="s">
        <v>222</v>
      </c>
      <c r="M102" s="157"/>
      <c r="N102" s="124"/>
    </row>
    <row r="103" customFormat="false" ht="15" hidden="false" customHeight="true" outlineLevel="0" collapsed="false">
      <c r="A103" s="124"/>
      <c r="C103" s="127"/>
      <c r="D103" s="146"/>
      <c r="E103" s="147"/>
      <c r="F103" s="148" t="s">
        <v>217</v>
      </c>
      <c r="G103" s="146" t="n">
        <v>2</v>
      </c>
      <c r="H103" s="149" t="s">
        <v>321</v>
      </c>
      <c r="I103" s="150" t="s">
        <v>322</v>
      </c>
      <c r="J103" s="151"/>
      <c r="K103" s="152" t="s">
        <v>209</v>
      </c>
      <c r="L103" s="153" t="s">
        <v>317</v>
      </c>
      <c r="M103" s="154" t="n">
        <v>0</v>
      </c>
      <c r="N103" s="124"/>
    </row>
    <row r="104" customFormat="false" ht="15" hidden="false" customHeight="true" outlineLevel="0" collapsed="false">
      <c r="A104" s="124"/>
      <c r="C104" s="127"/>
      <c r="D104" s="146"/>
      <c r="E104" s="147"/>
      <c r="F104" s="155"/>
      <c r="G104" s="146"/>
      <c r="H104" s="149"/>
      <c r="I104" s="150"/>
      <c r="J104" s="151"/>
      <c r="K104" s="156"/>
      <c r="L104" s="157" t="s">
        <v>222</v>
      </c>
      <c r="M104" s="157"/>
      <c r="N104" s="124"/>
    </row>
    <row r="105" customFormat="false" ht="15" hidden="false" customHeight="true" outlineLevel="0" collapsed="false">
      <c r="A105" s="124"/>
      <c r="C105" s="127"/>
      <c r="D105" s="146"/>
      <c r="E105" s="147"/>
      <c r="F105" s="148" t="s">
        <v>217</v>
      </c>
      <c r="G105" s="146" t="n">
        <v>3</v>
      </c>
      <c r="H105" s="149" t="s">
        <v>323</v>
      </c>
      <c r="I105" s="150" t="s">
        <v>324</v>
      </c>
      <c r="J105" s="151"/>
      <c r="K105" s="152" t="s">
        <v>209</v>
      </c>
      <c r="L105" s="153" t="s">
        <v>317</v>
      </c>
      <c r="M105" s="154" t="n">
        <v>0</v>
      </c>
      <c r="N105" s="124"/>
    </row>
    <row r="106" customFormat="false" ht="15" hidden="false" customHeight="true" outlineLevel="0" collapsed="false">
      <c r="A106" s="124"/>
      <c r="C106" s="127"/>
      <c r="D106" s="146"/>
      <c r="E106" s="147"/>
      <c r="F106" s="155"/>
      <c r="G106" s="146"/>
      <c r="H106" s="149"/>
      <c r="I106" s="150"/>
      <c r="J106" s="151"/>
      <c r="K106" s="156"/>
      <c r="L106" s="157" t="s">
        <v>222</v>
      </c>
      <c r="M106" s="157"/>
      <c r="N106" s="124"/>
    </row>
    <row r="107" customFormat="false" ht="15" hidden="false" customHeight="true" outlineLevel="0" collapsed="false">
      <c r="A107" s="124"/>
      <c r="C107" s="127"/>
      <c r="D107" s="146"/>
      <c r="E107" s="147"/>
      <c r="F107" s="148" t="s">
        <v>217</v>
      </c>
      <c r="G107" s="146" t="n">
        <v>4</v>
      </c>
      <c r="H107" s="149" t="s">
        <v>325</v>
      </c>
      <c r="I107" s="150" t="s">
        <v>326</v>
      </c>
      <c r="J107" s="151"/>
      <c r="K107" s="152" t="s">
        <v>209</v>
      </c>
      <c r="L107" s="153" t="s">
        <v>317</v>
      </c>
      <c r="M107" s="154" t="n">
        <v>0</v>
      </c>
      <c r="N107" s="124"/>
    </row>
    <row r="108" customFormat="false" ht="15" hidden="false" customHeight="true" outlineLevel="0" collapsed="false">
      <c r="A108" s="124"/>
      <c r="C108" s="127"/>
      <c r="D108" s="146"/>
      <c r="E108" s="147"/>
      <c r="F108" s="155"/>
      <c r="G108" s="146"/>
      <c r="H108" s="149"/>
      <c r="I108" s="150"/>
      <c r="J108" s="151"/>
      <c r="K108" s="156"/>
      <c r="L108" s="157" t="s">
        <v>222</v>
      </c>
      <c r="M108" s="157"/>
      <c r="N108" s="124"/>
    </row>
    <row r="109" customFormat="false" ht="15" hidden="false" customHeight="true" outlineLevel="0" collapsed="false">
      <c r="A109" s="124"/>
      <c r="C109" s="127"/>
      <c r="D109" s="146"/>
      <c r="E109" s="147"/>
      <c r="F109" s="148" t="s">
        <v>217</v>
      </c>
      <c r="G109" s="146" t="n">
        <v>5</v>
      </c>
      <c r="H109" s="149" t="s">
        <v>327</v>
      </c>
      <c r="I109" s="150" t="s">
        <v>328</v>
      </c>
      <c r="J109" s="151"/>
      <c r="K109" s="152" t="s">
        <v>209</v>
      </c>
      <c r="L109" s="153" t="s">
        <v>317</v>
      </c>
      <c r="M109" s="154" t="n">
        <v>0</v>
      </c>
      <c r="N109" s="124"/>
    </row>
    <row r="110" customFormat="false" ht="15" hidden="false" customHeight="true" outlineLevel="0" collapsed="false">
      <c r="A110" s="124"/>
      <c r="C110" s="127"/>
      <c r="D110" s="146"/>
      <c r="E110" s="147"/>
      <c r="F110" s="155"/>
      <c r="G110" s="146"/>
      <c r="H110" s="149"/>
      <c r="I110" s="150"/>
      <c r="J110" s="151"/>
      <c r="K110" s="156"/>
      <c r="L110" s="157" t="s">
        <v>222</v>
      </c>
      <c r="M110" s="157"/>
      <c r="N110" s="124"/>
    </row>
    <row r="111" customFormat="false" ht="15" hidden="false" customHeight="true" outlineLevel="0" collapsed="false">
      <c r="A111" s="124"/>
      <c r="C111" s="127"/>
      <c r="D111" s="146"/>
      <c r="E111" s="147"/>
      <c r="F111" s="148" t="s">
        <v>217</v>
      </c>
      <c r="G111" s="146" t="n">
        <v>6</v>
      </c>
      <c r="H111" s="149" t="s">
        <v>329</v>
      </c>
      <c r="I111" s="150" t="s">
        <v>330</v>
      </c>
      <c r="J111" s="151"/>
      <c r="K111" s="152" t="s">
        <v>209</v>
      </c>
      <c r="L111" s="153" t="s">
        <v>317</v>
      </c>
      <c r="M111" s="154" t="n">
        <v>0</v>
      </c>
      <c r="N111" s="124"/>
    </row>
    <row r="112" customFormat="false" ht="15" hidden="false" customHeight="true" outlineLevel="0" collapsed="false">
      <c r="A112" s="124"/>
      <c r="C112" s="127"/>
      <c r="D112" s="146"/>
      <c r="E112" s="147"/>
      <c r="F112" s="155"/>
      <c r="G112" s="146"/>
      <c r="H112" s="149"/>
      <c r="I112" s="150"/>
      <c r="J112" s="151"/>
      <c r="K112" s="156"/>
      <c r="L112" s="157" t="s">
        <v>222</v>
      </c>
      <c r="M112" s="157"/>
      <c r="N112" s="124"/>
    </row>
    <row r="113" customFormat="false" ht="15" hidden="false" customHeight="true" outlineLevel="0" collapsed="false">
      <c r="A113" s="124"/>
      <c r="C113" s="127"/>
      <c r="D113" s="146"/>
      <c r="E113" s="147"/>
      <c r="F113" s="148" t="s">
        <v>217</v>
      </c>
      <c r="G113" s="146" t="n">
        <v>7</v>
      </c>
      <c r="H113" s="149" t="s">
        <v>331</v>
      </c>
      <c r="I113" s="150" t="s">
        <v>332</v>
      </c>
      <c r="J113" s="151"/>
      <c r="K113" s="152" t="s">
        <v>209</v>
      </c>
      <c r="L113" s="153" t="s">
        <v>317</v>
      </c>
      <c r="M113" s="154" t="n">
        <v>0</v>
      </c>
      <c r="N113" s="124"/>
    </row>
    <row r="114" customFormat="false" ht="15" hidden="false" customHeight="true" outlineLevel="0" collapsed="false">
      <c r="A114" s="124"/>
      <c r="C114" s="127"/>
      <c r="D114" s="146"/>
      <c r="E114" s="147"/>
      <c r="F114" s="155"/>
      <c r="G114" s="146"/>
      <c r="H114" s="149"/>
      <c r="I114" s="150"/>
      <c r="J114" s="151"/>
      <c r="K114" s="156"/>
      <c r="L114" s="157" t="s">
        <v>222</v>
      </c>
      <c r="M114" s="157"/>
      <c r="N114" s="124"/>
    </row>
    <row r="115" customFormat="false" ht="15" hidden="false" customHeight="true" outlineLevel="0" collapsed="false">
      <c r="A115" s="124"/>
      <c r="C115" s="127"/>
      <c r="D115" s="146"/>
      <c r="E115" s="147"/>
      <c r="F115" s="148" t="s">
        <v>217</v>
      </c>
      <c r="G115" s="146" t="n">
        <v>8</v>
      </c>
      <c r="H115" s="149" t="s">
        <v>333</v>
      </c>
      <c r="I115" s="150" t="s">
        <v>334</v>
      </c>
      <c r="J115" s="151"/>
      <c r="K115" s="152" t="s">
        <v>209</v>
      </c>
      <c r="L115" s="153" t="s">
        <v>317</v>
      </c>
      <c r="M115" s="154" t="n">
        <v>0</v>
      </c>
      <c r="N115" s="124"/>
    </row>
    <row r="116" customFormat="false" ht="15" hidden="false" customHeight="true" outlineLevel="0" collapsed="false">
      <c r="A116" s="124"/>
      <c r="C116" s="127"/>
      <c r="D116" s="146"/>
      <c r="E116" s="147"/>
      <c r="F116" s="155"/>
      <c r="G116" s="146"/>
      <c r="H116" s="149"/>
      <c r="I116" s="150"/>
      <c r="J116" s="151"/>
      <c r="K116" s="156"/>
      <c r="L116" s="157" t="s">
        <v>222</v>
      </c>
      <c r="M116" s="157"/>
      <c r="N116" s="124"/>
    </row>
    <row r="117" customFormat="false" ht="15" hidden="false" customHeight="true" outlineLevel="0" collapsed="false">
      <c r="A117" s="124"/>
      <c r="C117" s="127"/>
      <c r="D117" s="146"/>
      <c r="E117" s="147"/>
      <c r="F117" s="148" t="s">
        <v>217</v>
      </c>
      <c r="G117" s="146" t="n">
        <v>9</v>
      </c>
      <c r="H117" s="149" t="s">
        <v>335</v>
      </c>
      <c r="I117" s="150" t="s">
        <v>336</v>
      </c>
      <c r="J117" s="151"/>
      <c r="K117" s="152" t="s">
        <v>209</v>
      </c>
      <c r="L117" s="153" t="s">
        <v>317</v>
      </c>
      <c r="M117" s="154" t="n">
        <v>0</v>
      </c>
      <c r="N117" s="124"/>
    </row>
    <row r="118" customFormat="false" ht="15" hidden="false" customHeight="true" outlineLevel="0" collapsed="false">
      <c r="A118" s="124"/>
      <c r="C118" s="127"/>
      <c r="D118" s="146"/>
      <c r="E118" s="147"/>
      <c r="F118" s="155"/>
      <c r="G118" s="146"/>
      <c r="H118" s="149"/>
      <c r="I118" s="150"/>
      <c r="J118" s="151"/>
      <c r="K118" s="156"/>
      <c r="L118" s="157" t="s">
        <v>222</v>
      </c>
      <c r="M118" s="157"/>
      <c r="N118" s="124"/>
    </row>
    <row r="119" customFormat="false" ht="15" hidden="false" customHeight="true" outlineLevel="0" collapsed="false">
      <c r="A119" s="124"/>
      <c r="C119" s="127"/>
      <c r="D119" s="146"/>
      <c r="E119" s="147"/>
      <c r="F119" s="148" t="s">
        <v>217</v>
      </c>
      <c r="G119" s="146" t="n">
        <v>10</v>
      </c>
      <c r="H119" s="149" t="s">
        <v>337</v>
      </c>
      <c r="I119" s="150" t="s">
        <v>338</v>
      </c>
      <c r="J119" s="151"/>
      <c r="K119" s="152" t="s">
        <v>209</v>
      </c>
      <c r="L119" s="153" t="s">
        <v>317</v>
      </c>
      <c r="M119" s="154" t="n">
        <v>0</v>
      </c>
      <c r="N119" s="124"/>
    </row>
    <row r="120" customFormat="false" ht="15" hidden="false" customHeight="true" outlineLevel="0" collapsed="false">
      <c r="A120" s="124"/>
      <c r="C120" s="127"/>
      <c r="D120" s="146"/>
      <c r="E120" s="147"/>
      <c r="F120" s="155"/>
      <c r="G120" s="146"/>
      <c r="H120" s="149"/>
      <c r="I120" s="150"/>
      <c r="J120" s="151"/>
      <c r="K120" s="156"/>
      <c r="L120" s="157" t="s">
        <v>222</v>
      </c>
      <c r="M120" s="157"/>
      <c r="N120" s="124"/>
    </row>
    <row r="121" customFormat="false" ht="15" hidden="false" customHeight="true" outlineLevel="0" collapsed="false">
      <c r="A121" s="124"/>
      <c r="C121" s="127"/>
      <c r="D121" s="146"/>
      <c r="E121" s="147"/>
      <c r="F121" s="158"/>
      <c r="G121" s="156"/>
      <c r="H121" s="159" t="s">
        <v>225</v>
      </c>
      <c r="I121" s="160"/>
      <c r="J121" s="160"/>
      <c r="K121" s="160"/>
      <c r="L121" s="160"/>
      <c r="M121" s="161"/>
      <c r="N121" s="124"/>
    </row>
    <row r="122" customFormat="false" ht="15" hidden="false" customHeight="true" outlineLevel="0" collapsed="false">
      <c r="A122" s="124"/>
      <c r="C122" s="127" t="s">
        <v>217</v>
      </c>
      <c r="D122" s="146" t="n">
        <v>11</v>
      </c>
      <c r="E122" s="147" t="s">
        <v>339</v>
      </c>
      <c r="F122" s="148"/>
      <c r="G122" s="146" t="n">
        <v>1</v>
      </c>
      <c r="H122" s="149" t="s">
        <v>340</v>
      </c>
      <c r="I122" s="150" t="s">
        <v>341</v>
      </c>
      <c r="J122" s="151"/>
      <c r="K122" s="152" t="s">
        <v>209</v>
      </c>
      <c r="L122" s="153" t="s">
        <v>342</v>
      </c>
      <c r="M122" s="154" t="n">
        <v>0</v>
      </c>
      <c r="N122" s="124"/>
    </row>
    <row r="123" customFormat="false" ht="15" hidden="false" customHeight="true" outlineLevel="0" collapsed="false">
      <c r="A123" s="124"/>
      <c r="C123" s="127"/>
      <c r="D123" s="146"/>
      <c r="E123" s="147"/>
      <c r="F123" s="155"/>
      <c r="G123" s="146"/>
      <c r="H123" s="149"/>
      <c r="I123" s="150"/>
      <c r="J123" s="151"/>
      <c r="K123" s="156"/>
      <c r="L123" s="157" t="s">
        <v>222</v>
      </c>
      <c r="M123" s="157"/>
      <c r="N123" s="124"/>
    </row>
    <row r="124" customFormat="false" ht="15" hidden="false" customHeight="true" outlineLevel="0" collapsed="false">
      <c r="A124" s="124"/>
      <c r="C124" s="127"/>
      <c r="D124" s="146"/>
      <c r="E124" s="147"/>
      <c r="F124" s="148" t="s">
        <v>217</v>
      </c>
      <c r="G124" s="146" t="n">
        <v>2</v>
      </c>
      <c r="H124" s="149" t="s">
        <v>343</v>
      </c>
      <c r="I124" s="150" t="s">
        <v>344</v>
      </c>
      <c r="J124" s="151"/>
      <c r="K124" s="152" t="s">
        <v>209</v>
      </c>
      <c r="L124" s="153" t="s">
        <v>342</v>
      </c>
      <c r="M124" s="154" t="n">
        <v>0</v>
      </c>
      <c r="N124" s="124"/>
    </row>
    <row r="125" customFormat="false" ht="15" hidden="false" customHeight="true" outlineLevel="0" collapsed="false">
      <c r="A125" s="124"/>
      <c r="C125" s="127"/>
      <c r="D125" s="146"/>
      <c r="E125" s="147"/>
      <c r="F125" s="155"/>
      <c r="G125" s="146"/>
      <c r="H125" s="149"/>
      <c r="I125" s="150"/>
      <c r="J125" s="151"/>
      <c r="K125" s="156"/>
      <c r="L125" s="157" t="s">
        <v>222</v>
      </c>
      <c r="M125" s="157"/>
      <c r="N125" s="124"/>
    </row>
    <row r="126" customFormat="false" ht="15" hidden="false" customHeight="true" outlineLevel="0" collapsed="false">
      <c r="A126" s="124"/>
      <c r="C126" s="127"/>
      <c r="D126" s="146"/>
      <c r="E126" s="147"/>
      <c r="F126" s="148" t="s">
        <v>217</v>
      </c>
      <c r="G126" s="146" t="n">
        <v>3</v>
      </c>
      <c r="H126" s="149" t="s">
        <v>345</v>
      </c>
      <c r="I126" s="150" t="s">
        <v>346</v>
      </c>
      <c r="J126" s="151"/>
      <c r="K126" s="152" t="s">
        <v>209</v>
      </c>
      <c r="L126" s="153" t="s">
        <v>342</v>
      </c>
      <c r="M126" s="154" t="n">
        <v>0</v>
      </c>
      <c r="N126" s="124"/>
    </row>
    <row r="127" customFormat="false" ht="15" hidden="false" customHeight="true" outlineLevel="0" collapsed="false">
      <c r="A127" s="124"/>
      <c r="C127" s="127"/>
      <c r="D127" s="146"/>
      <c r="E127" s="147"/>
      <c r="F127" s="155"/>
      <c r="G127" s="146"/>
      <c r="H127" s="149"/>
      <c r="I127" s="150"/>
      <c r="J127" s="151"/>
      <c r="K127" s="156"/>
      <c r="L127" s="157" t="s">
        <v>222</v>
      </c>
      <c r="M127" s="157"/>
      <c r="N127" s="124"/>
    </row>
    <row r="128" customFormat="false" ht="15" hidden="false" customHeight="true" outlineLevel="0" collapsed="false">
      <c r="A128" s="124"/>
      <c r="C128" s="127"/>
      <c r="D128" s="146"/>
      <c r="E128" s="147"/>
      <c r="F128" s="148" t="s">
        <v>217</v>
      </c>
      <c r="G128" s="146" t="n">
        <v>4</v>
      </c>
      <c r="H128" s="149" t="s">
        <v>347</v>
      </c>
      <c r="I128" s="150" t="s">
        <v>348</v>
      </c>
      <c r="J128" s="151"/>
      <c r="K128" s="152" t="s">
        <v>209</v>
      </c>
      <c r="L128" s="153" t="s">
        <v>342</v>
      </c>
      <c r="M128" s="154" t="n">
        <v>0</v>
      </c>
      <c r="N128" s="124"/>
    </row>
    <row r="129" customFormat="false" ht="15" hidden="false" customHeight="true" outlineLevel="0" collapsed="false">
      <c r="A129" s="124"/>
      <c r="C129" s="127"/>
      <c r="D129" s="146"/>
      <c r="E129" s="147"/>
      <c r="F129" s="155"/>
      <c r="G129" s="146"/>
      <c r="H129" s="149"/>
      <c r="I129" s="150"/>
      <c r="J129" s="151"/>
      <c r="K129" s="156"/>
      <c r="L129" s="157" t="s">
        <v>222</v>
      </c>
      <c r="M129" s="157"/>
      <c r="N129" s="124"/>
    </row>
    <row r="130" customFormat="false" ht="15" hidden="false" customHeight="true" outlineLevel="0" collapsed="false">
      <c r="A130" s="124"/>
      <c r="C130" s="127"/>
      <c r="D130" s="146"/>
      <c r="E130" s="147"/>
      <c r="F130" s="148" t="s">
        <v>217</v>
      </c>
      <c r="G130" s="146" t="n">
        <v>5</v>
      </c>
      <c r="H130" s="149" t="s">
        <v>349</v>
      </c>
      <c r="I130" s="150" t="s">
        <v>350</v>
      </c>
      <c r="J130" s="151"/>
      <c r="K130" s="152" t="s">
        <v>209</v>
      </c>
      <c r="L130" s="153" t="s">
        <v>342</v>
      </c>
      <c r="M130" s="154" t="n">
        <v>0</v>
      </c>
      <c r="N130" s="124"/>
    </row>
    <row r="131" customFormat="false" ht="15" hidden="false" customHeight="true" outlineLevel="0" collapsed="false">
      <c r="A131" s="124"/>
      <c r="C131" s="127"/>
      <c r="D131" s="146"/>
      <c r="E131" s="147"/>
      <c r="F131" s="155"/>
      <c r="G131" s="146"/>
      <c r="H131" s="149"/>
      <c r="I131" s="150"/>
      <c r="J131" s="151"/>
      <c r="K131" s="156"/>
      <c r="L131" s="157" t="s">
        <v>222</v>
      </c>
      <c r="M131" s="157"/>
      <c r="N131" s="124"/>
    </row>
    <row r="132" customFormat="false" ht="15" hidden="false" customHeight="true" outlineLevel="0" collapsed="false">
      <c r="A132" s="124"/>
      <c r="C132" s="127"/>
      <c r="D132" s="146"/>
      <c r="E132" s="147"/>
      <c r="F132" s="148" t="s">
        <v>217</v>
      </c>
      <c r="G132" s="146" t="n">
        <v>6</v>
      </c>
      <c r="H132" s="149" t="s">
        <v>351</v>
      </c>
      <c r="I132" s="150" t="s">
        <v>352</v>
      </c>
      <c r="J132" s="151"/>
      <c r="K132" s="152" t="s">
        <v>209</v>
      </c>
      <c r="L132" s="153" t="s">
        <v>342</v>
      </c>
      <c r="M132" s="154" t="n">
        <v>0</v>
      </c>
      <c r="N132" s="124"/>
    </row>
    <row r="133" customFormat="false" ht="15" hidden="false" customHeight="true" outlineLevel="0" collapsed="false">
      <c r="A133" s="124"/>
      <c r="C133" s="127"/>
      <c r="D133" s="146"/>
      <c r="E133" s="147"/>
      <c r="F133" s="155"/>
      <c r="G133" s="146"/>
      <c r="H133" s="149"/>
      <c r="I133" s="150"/>
      <c r="J133" s="151"/>
      <c r="K133" s="156"/>
      <c r="L133" s="157" t="s">
        <v>222</v>
      </c>
      <c r="M133" s="157"/>
      <c r="N133" s="124"/>
    </row>
    <row r="134" customFormat="false" ht="15" hidden="false" customHeight="true" outlineLevel="0" collapsed="false">
      <c r="A134" s="124"/>
      <c r="C134" s="127"/>
      <c r="D134" s="146"/>
      <c r="E134" s="147"/>
      <c r="F134" s="148" t="s">
        <v>217</v>
      </c>
      <c r="G134" s="146" t="n">
        <v>7</v>
      </c>
      <c r="H134" s="149" t="s">
        <v>353</v>
      </c>
      <c r="I134" s="150" t="s">
        <v>354</v>
      </c>
      <c r="J134" s="151"/>
      <c r="K134" s="152" t="s">
        <v>209</v>
      </c>
      <c r="L134" s="153" t="s">
        <v>342</v>
      </c>
      <c r="M134" s="154" t="n">
        <v>0</v>
      </c>
      <c r="N134" s="124"/>
    </row>
    <row r="135" customFormat="false" ht="15" hidden="false" customHeight="true" outlineLevel="0" collapsed="false">
      <c r="A135" s="124"/>
      <c r="C135" s="127"/>
      <c r="D135" s="146"/>
      <c r="E135" s="147"/>
      <c r="F135" s="155"/>
      <c r="G135" s="146"/>
      <c r="H135" s="149"/>
      <c r="I135" s="150"/>
      <c r="J135" s="151"/>
      <c r="K135" s="156"/>
      <c r="L135" s="157" t="s">
        <v>222</v>
      </c>
      <c r="M135" s="157"/>
      <c r="N135" s="124"/>
    </row>
    <row r="136" customFormat="false" ht="15" hidden="false" customHeight="true" outlineLevel="0" collapsed="false">
      <c r="A136" s="124"/>
      <c r="C136" s="127"/>
      <c r="D136" s="146"/>
      <c r="E136" s="147"/>
      <c r="F136" s="148" t="s">
        <v>217</v>
      </c>
      <c r="G136" s="146" t="n">
        <v>8</v>
      </c>
      <c r="H136" s="149" t="s">
        <v>355</v>
      </c>
      <c r="I136" s="150" t="s">
        <v>356</v>
      </c>
      <c r="J136" s="151"/>
      <c r="K136" s="152" t="s">
        <v>209</v>
      </c>
      <c r="L136" s="153" t="s">
        <v>342</v>
      </c>
      <c r="M136" s="154" t="n">
        <v>0</v>
      </c>
      <c r="N136" s="124"/>
    </row>
    <row r="137" customFormat="false" ht="15" hidden="false" customHeight="true" outlineLevel="0" collapsed="false">
      <c r="A137" s="124"/>
      <c r="C137" s="127"/>
      <c r="D137" s="146"/>
      <c r="E137" s="147"/>
      <c r="F137" s="155"/>
      <c r="G137" s="146"/>
      <c r="H137" s="149"/>
      <c r="I137" s="150"/>
      <c r="J137" s="151"/>
      <c r="K137" s="156"/>
      <c r="L137" s="157" t="s">
        <v>222</v>
      </c>
      <c r="M137" s="157"/>
      <c r="N137" s="124"/>
    </row>
    <row r="138" customFormat="false" ht="15" hidden="false" customHeight="true" outlineLevel="0" collapsed="false">
      <c r="A138" s="124"/>
      <c r="C138" s="127"/>
      <c r="D138" s="146"/>
      <c r="E138" s="147"/>
      <c r="F138" s="148" t="s">
        <v>217</v>
      </c>
      <c r="G138" s="146" t="n">
        <v>9</v>
      </c>
      <c r="H138" s="149" t="s">
        <v>357</v>
      </c>
      <c r="I138" s="150" t="s">
        <v>358</v>
      </c>
      <c r="J138" s="151"/>
      <c r="K138" s="152" t="s">
        <v>209</v>
      </c>
      <c r="L138" s="153" t="s">
        <v>342</v>
      </c>
      <c r="M138" s="154" t="n">
        <v>0</v>
      </c>
      <c r="N138" s="124"/>
    </row>
    <row r="139" customFormat="false" ht="15" hidden="false" customHeight="true" outlineLevel="0" collapsed="false">
      <c r="A139" s="124"/>
      <c r="C139" s="127"/>
      <c r="D139" s="146"/>
      <c r="E139" s="147"/>
      <c r="F139" s="155"/>
      <c r="G139" s="146"/>
      <c r="H139" s="149"/>
      <c r="I139" s="150"/>
      <c r="J139" s="151"/>
      <c r="K139" s="156"/>
      <c r="L139" s="157" t="s">
        <v>222</v>
      </c>
      <c r="M139" s="157"/>
      <c r="N139" s="124"/>
    </row>
    <row r="140" customFormat="false" ht="15" hidden="false" customHeight="true" outlineLevel="0" collapsed="false">
      <c r="A140" s="124"/>
      <c r="C140" s="127"/>
      <c r="D140" s="146"/>
      <c r="E140" s="147"/>
      <c r="F140" s="148" t="s">
        <v>217</v>
      </c>
      <c r="G140" s="146" t="n">
        <v>10</v>
      </c>
      <c r="H140" s="149" t="s">
        <v>359</v>
      </c>
      <c r="I140" s="150" t="s">
        <v>360</v>
      </c>
      <c r="J140" s="151"/>
      <c r="K140" s="152" t="s">
        <v>209</v>
      </c>
      <c r="L140" s="153" t="s">
        <v>342</v>
      </c>
      <c r="M140" s="154" t="n">
        <v>0</v>
      </c>
      <c r="N140" s="124"/>
    </row>
    <row r="141" customFormat="false" ht="15" hidden="false" customHeight="true" outlineLevel="0" collapsed="false">
      <c r="A141" s="124"/>
      <c r="C141" s="127"/>
      <c r="D141" s="146"/>
      <c r="E141" s="147"/>
      <c r="F141" s="155"/>
      <c r="G141" s="146"/>
      <c r="H141" s="149"/>
      <c r="I141" s="150"/>
      <c r="J141" s="151"/>
      <c r="K141" s="156"/>
      <c r="L141" s="157" t="s">
        <v>222</v>
      </c>
      <c r="M141" s="157"/>
      <c r="N141" s="124"/>
    </row>
    <row r="142" customFormat="false" ht="15" hidden="false" customHeight="true" outlineLevel="0" collapsed="false">
      <c r="A142" s="124"/>
      <c r="C142" s="127"/>
      <c r="D142" s="146"/>
      <c r="E142" s="147"/>
      <c r="F142" s="148" t="s">
        <v>217</v>
      </c>
      <c r="G142" s="146" t="n">
        <v>11</v>
      </c>
      <c r="H142" s="149" t="s">
        <v>361</v>
      </c>
      <c r="I142" s="150" t="s">
        <v>362</v>
      </c>
      <c r="J142" s="151"/>
      <c r="K142" s="152" t="s">
        <v>209</v>
      </c>
      <c r="L142" s="153" t="s">
        <v>342</v>
      </c>
      <c r="M142" s="154" t="n">
        <v>0</v>
      </c>
      <c r="N142" s="124"/>
    </row>
    <row r="143" customFormat="false" ht="15" hidden="false" customHeight="true" outlineLevel="0" collapsed="false">
      <c r="A143" s="124"/>
      <c r="C143" s="127"/>
      <c r="D143" s="146"/>
      <c r="E143" s="147"/>
      <c r="F143" s="155"/>
      <c r="G143" s="146"/>
      <c r="H143" s="149"/>
      <c r="I143" s="150"/>
      <c r="J143" s="151"/>
      <c r="K143" s="156"/>
      <c r="L143" s="157" t="s">
        <v>222</v>
      </c>
      <c r="M143" s="157"/>
      <c r="N143" s="124"/>
    </row>
    <row r="144" customFormat="false" ht="15" hidden="false" customHeight="true" outlineLevel="0" collapsed="false">
      <c r="A144" s="124"/>
      <c r="C144" s="127"/>
      <c r="D144" s="146"/>
      <c r="E144" s="147"/>
      <c r="F144" s="148" t="s">
        <v>217</v>
      </c>
      <c r="G144" s="146" t="n">
        <v>12</v>
      </c>
      <c r="H144" s="149" t="s">
        <v>363</v>
      </c>
      <c r="I144" s="150" t="s">
        <v>364</v>
      </c>
      <c r="J144" s="151"/>
      <c r="K144" s="152" t="s">
        <v>209</v>
      </c>
      <c r="L144" s="153" t="s">
        <v>342</v>
      </c>
      <c r="M144" s="154" t="n">
        <v>0</v>
      </c>
      <c r="N144" s="124"/>
    </row>
    <row r="145" customFormat="false" ht="15" hidden="false" customHeight="true" outlineLevel="0" collapsed="false">
      <c r="A145" s="124"/>
      <c r="C145" s="127"/>
      <c r="D145" s="146"/>
      <c r="E145" s="147"/>
      <c r="F145" s="155"/>
      <c r="G145" s="146"/>
      <c r="H145" s="149"/>
      <c r="I145" s="150"/>
      <c r="J145" s="151"/>
      <c r="K145" s="156"/>
      <c r="L145" s="157" t="s">
        <v>222</v>
      </c>
      <c r="M145" s="157"/>
      <c r="N145" s="124"/>
    </row>
    <row r="146" customFormat="false" ht="15" hidden="false" customHeight="true" outlineLevel="0" collapsed="false">
      <c r="A146" s="124"/>
      <c r="C146" s="127"/>
      <c r="D146" s="146"/>
      <c r="E146" s="147"/>
      <c r="F146" s="158"/>
      <c r="G146" s="156"/>
      <c r="H146" s="159" t="s">
        <v>225</v>
      </c>
      <c r="I146" s="160"/>
      <c r="J146" s="160"/>
      <c r="K146" s="160"/>
      <c r="L146" s="160"/>
      <c r="M146" s="161"/>
      <c r="N146" s="124"/>
    </row>
    <row r="147" customFormat="false" ht="15" hidden="false" customHeight="true" outlineLevel="0" collapsed="false">
      <c r="A147" s="124"/>
      <c r="C147" s="127" t="s">
        <v>217</v>
      </c>
      <c r="D147" s="146" t="n">
        <v>12</v>
      </c>
      <c r="E147" s="147" t="s">
        <v>365</v>
      </c>
      <c r="F147" s="148"/>
      <c r="G147" s="146" t="n">
        <v>1</v>
      </c>
      <c r="H147" s="149" t="s">
        <v>366</v>
      </c>
      <c r="I147" s="150" t="s">
        <v>367</v>
      </c>
      <c r="J147" s="151"/>
      <c r="K147" s="152" t="s">
        <v>209</v>
      </c>
      <c r="L147" s="153" t="s">
        <v>314</v>
      </c>
      <c r="M147" s="154" t="n">
        <v>0</v>
      </c>
      <c r="N147" s="124"/>
    </row>
    <row r="148" customFormat="false" ht="15" hidden="false" customHeight="true" outlineLevel="0" collapsed="false">
      <c r="A148" s="124"/>
      <c r="C148" s="127"/>
      <c r="D148" s="146"/>
      <c r="E148" s="147"/>
      <c r="F148" s="155"/>
      <c r="G148" s="146"/>
      <c r="H148" s="149"/>
      <c r="I148" s="150"/>
      <c r="J148" s="151"/>
      <c r="K148" s="156"/>
      <c r="L148" s="157" t="s">
        <v>222</v>
      </c>
      <c r="M148" s="157"/>
      <c r="N148" s="124"/>
    </row>
    <row r="149" customFormat="false" ht="15" hidden="false" customHeight="true" outlineLevel="0" collapsed="false">
      <c r="A149" s="124"/>
      <c r="C149" s="127"/>
      <c r="D149" s="146"/>
      <c r="E149" s="147"/>
      <c r="F149" s="148" t="s">
        <v>217</v>
      </c>
      <c r="G149" s="146" t="n">
        <v>2</v>
      </c>
      <c r="H149" s="149" t="s">
        <v>368</v>
      </c>
      <c r="I149" s="150" t="s">
        <v>369</v>
      </c>
      <c r="J149" s="151"/>
      <c r="K149" s="152" t="s">
        <v>209</v>
      </c>
      <c r="L149" s="153" t="s">
        <v>314</v>
      </c>
      <c r="M149" s="154" t="n">
        <v>0</v>
      </c>
      <c r="N149" s="124"/>
    </row>
    <row r="150" customFormat="false" ht="15" hidden="false" customHeight="true" outlineLevel="0" collapsed="false">
      <c r="A150" s="124"/>
      <c r="C150" s="127"/>
      <c r="D150" s="146"/>
      <c r="E150" s="147"/>
      <c r="F150" s="155"/>
      <c r="G150" s="146"/>
      <c r="H150" s="149"/>
      <c r="I150" s="150"/>
      <c r="J150" s="151"/>
      <c r="K150" s="156"/>
      <c r="L150" s="157" t="s">
        <v>222</v>
      </c>
      <c r="M150" s="157"/>
      <c r="N150" s="124"/>
    </row>
    <row r="151" customFormat="false" ht="15" hidden="false" customHeight="true" outlineLevel="0" collapsed="false">
      <c r="A151" s="124"/>
      <c r="C151" s="127"/>
      <c r="D151" s="146"/>
      <c r="E151" s="147"/>
      <c r="F151" s="158"/>
      <c r="G151" s="156"/>
      <c r="H151" s="159" t="s">
        <v>225</v>
      </c>
      <c r="I151" s="160"/>
      <c r="J151" s="160"/>
      <c r="K151" s="160"/>
      <c r="L151" s="160"/>
      <c r="M151" s="161"/>
      <c r="N151" s="124"/>
    </row>
    <row r="152" customFormat="false" ht="15" hidden="false" customHeight="true" outlineLevel="0" collapsed="false">
      <c r="A152" s="124"/>
      <c r="C152" s="127" t="s">
        <v>217</v>
      </c>
      <c r="D152" s="146" t="n">
        <v>13</v>
      </c>
      <c r="E152" s="147" t="s">
        <v>370</v>
      </c>
      <c r="F152" s="148"/>
      <c r="G152" s="146" t="n">
        <v>1</v>
      </c>
      <c r="H152" s="149" t="s">
        <v>371</v>
      </c>
      <c r="I152" s="150" t="s">
        <v>372</v>
      </c>
      <c r="J152" s="151"/>
      <c r="K152" s="152" t="s">
        <v>209</v>
      </c>
      <c r="L152" s="153" t="s">
        <v>314</v>
      </c>
      <c r="M152" s="154" t="n">
        <v>0</v>
      </c>
      <c r="N152" s="124"/>
    </row>
    <row r="153" customFormat="false" ht="15" hidden="false" customHeight="true" outlineLevel="0" collapsed="false">
      <c r="A153" s="124"/>
      <c r="C153" s="127"/>
      <c r="D153" s="146"/>
      <c r="E153" s="147"/>
      <c r="F153" s="155"/>
      <c r="G153" s="146"/>
      <c r="H153" s="149"/>
      <c r="I153" s="150"/>
      <c r="J153" s="151"/>
      <c r="K153" s="156"/>
      <c r="L153" s="157" t="s">
        <v>222</v>
      </c>
      <c r="M153" s="157"/>
      <c r="N153" s="124"/>
    </row>
    <row r="154" customFormat="false" ht="15" hidden="false" customHeight="true" outlineLevel="0" collapsed="false">
      <c r="A154" s="124"/>
      <c r="C154" s="127"/>
      <c r="D154" s="146"/>
      <c r="E154" s="147"/>
      <c r="F154" s="148" t="s">
        <v>217</v>
      </c>
      <c r="G154" s="146" t="n">
        <v>2</v>
      </c>
      <c r="H154" s="149" t="s">
        <v>373</v>
      </c>
      <c r="I154" s="150" t="s">
        <v>374</v>
      </c>
      <c r="J154" s="151"/>
      <c r="K154" s="152" t="s">
        <v>209</v>
      </c>
      <c r="L154" s="153" t="s">
        <v>314</v>
      </c>
      <c r="M154" s="154" t="n">
        <v>0</v>
      </c>
      <c r="N154" s="124"/>
    </row>
    <row r="155" customFormat="false" ht="15" hidden="false" customHeight="true" outlineLevel="0" collapsed="false">
      <c r="A155" s="124"/>
      <c r="C155" s="127"/>
      <c r="D155" s="146"/>
      <c r="E155" s="147"/>
      <c r="F155" s="155"/>
      <c r="G155" s="146"/>
      <c r="H155" s="149"/>
      <c r="I155" s="150"/>
      <c r="J155" s="151"/>
      <c r="K155" s="156"/>
      <c r="L155" s="157" t="s">
        <v>222</v>
      </c>
      <c r="M155" s="157"/>
      <c r="N155" s="124"/>
    </row>
    <row r="156" customFormat="false" ht="15" hidden="false" customHeight="true" outlineLevel="0" collapsed="false">
      <c r="A156" s="124"/>
      <c r="C156" s="127"/>
      <c r="D156" s="146"/>
      <c r="E156" s="147"/>
      <c r="F156" s="148" t="s">
        <v>217</v>
      </c>
      <c r="G156" s="146" t="n">
        <v>3</v>
      </c>
      <c r="H156" s="149" t="s">
        <v>375</v>
      </c>
      <c r="I156" s="150" t="s">
        <v>376</v>
      </c>
      <c r="J156" s="151"/>
      <c r="K156" s="152" t="s">
        <v>209</v>
      </c>
      <c r="L156" s="153" t="s">
        <v>314</v>
      </c>
      <c r="M156" s="154" t="n">
        <v>0</v>
      </c>
      <c r="N156" s="124"/>
    </row>
    <row r="157" customFormat="false" ht="15" hidden="false" customHeight="true" outlineLevel="0" collapsed="false">
      <c r="A157" s="124"/>
      <c r="C157" s="127"/>
      <c r="D157" s="146"/>
      <c r="E157" s="147"/>
      <c r="F157" s="155"/>
      <c r="G157" s="146"/>
      <c r="H157" s="149"/>
      <c r="I157" s="150"/>
      <c r="J157" s="151"/>
      <c r="K157" s="156"/>
      <c r="L157" s="157" t="s">
        <v>222</v>
      </c>
      <c r="M157" s="157"/>
      <c r="N157" s="124"/>
    </row>
    <row r="158" customFormat="false" ht="15" hidden="false" customHeight="true" outlineLevel="0" collapsed="false">
      <c r="A158" s="124"/>
      <c r="C158" s="127"/>
      <c r="D158" s="146"/>
      <c r="E158" s="147"/>
      <c r="F158" s="148" t="s">
        <v>217</v>
      </c>
      <c r="G158" s="146" t="n">
        <v>4</v>
      </c>
      <c r="H158" s="149" t="s">
        <v>377</v>
      </c>
      <c r="I158" s="150" t="s">
        <v>378</v>
      </c>
      <c r="J158" s="151"/>
      <c r="K158" s="152" t="s">
        <v>209</v>
      </c>
      <c r="L158" s="153" t="s">
        <v>314</v>
      </c>
      <c r="M158" s="154" t="n">
        <v>0</v>
      </c>
      <c r="N158" s="124"/>
    </row>
    <row r="159" customFormat="false" ht="15" hidden="false" customHeight="true" outlineLevel="0" collapsed="false">
      <c r="A159" s="124"/>
      <c r="C159" s="127"/>
      <c r="D159" s="146"/>
      <c r="E159" s="147"/>
      <c r="F159" s="155"/>
      <c r="G159" s="146"/>
      <c r="H159" s="149"/>
      <c r="I159" s="150"/>
      <c r="J159" s="151"/>
      <c r="K159" s="156"/>
      <c r="L159" s="157" t="s">
        <v>222</v>
      </c>
      <c r="M159" s="157"/>
      <c r="N159" s="124"/>
    </row>
    <row r="160" customFormat="false" ht="15" hidden="false" customHeight="true" outlineLevel="0" collapsed="false">
      <c r="A160" s="124"/>
      <c r="C160" s="127"/>
      <c r="D160" s="146"/>
      <c r="E160" s="147"/>
      <c r="F160" s="148" t="s">
        <v>217</v>
      </c>
      <c r="G160" s="146" t="n">
        <v>5</v>
      </c>
      <c r="H160" s="149" t="s">
        <v>379</v>
      </c>
      <c r="I160" s="150" t="s">
        <v>380</v>
      </c>
      <c r="J160" s="151"/>
      <c r="K160" s="152" t="s">
        <v>209</v>
      </c>
      <c r="L160" s="153" t="s">
        <v>314</v>
      </c>
      <c r="M160" s="154" t="n">
        <v>0</v>
      </c>
      <c r="N160" s="124"/>
    </row>
    <row r="161" customFormat="false" ht="15" hidden="false" customHeight="true" outlineLevel="0" collapsed="false">
      <c r="A161" s="124"/>
      <c r="C161" s="127"/>
      <c r="D161" s="146"/>
      <c r="E161" s="147"/>
      <c r="F161" s="155"/>
      <c r="G161" s="146"/>
      <c r="H161" s="149"/>
      <c r="I161" s="150"/>
      <c r="J161" s="151"/>
      <c r="K161" s="156"/>
      <c r="L161" s="157" t="s">
        <v>222</v>
      </c>
      <c r="M161" s="157"/>
      <c r="N161" s="124"/>
    </row>
    <row r="162" customFormat="false" ht="15" hidden="false" customHeight="true" outlineLevel="0" collapsed="false">
      <c r="A162" s="124"/>
      <c r="C162" s="127"/>
      <c r="D162" s="146"/>
      <c r="E162" s="147"/>
      <c r="F162" s="158"/>
      <c r="G162" s="156"/>
      <c r="H162" s="159" t="s">
        <v>225</v>
      </c>
      <c r="I162" s="160"/>
      <c r="J162" s="160"/>
      <c r="K162" s="160"/>
      <c r="L162" s="160"/>
      <c r="M162" s="161"/>
      <c r="N162" s="124"/>
    </row>
    <row r="163" customFormat="false" ht="15" hidden="false" customHeight="true" outlineLevel="0" collapsed="false">
      <c r="A163" s="124"/>
      <c r="C163" s="127" t="s">
        <v>217</v>
      </c>
      <c r="D163" s="146" t="n">
        <v>14</v>
      </c>
      <c r="E163" s="147" t="s">
        <v>381</v>
      </c>
      <c r="F163" s="148"/>
      <c r="G163" s="146" t="n">
        <v>1</v>
      </c>
      <c r="H163" s="149" t="s">
        <v>382</v>
      </c>
      <c r="I163" s="150" t="s">
        <v>383</v>
      </c>
      <c r="J163" s="151"/>
      <c r="K163" s="152" t="s">
        <v>209</v>
      </c>
      <c r="L163" s="153" t="s">
        <v>384</v>
      </c>
      <c r="M163" s="154" t="n">
        <v>0</v>
      </c>
      <c r="N163" s="124"/>
    </row>
    <row r="164" customFormat="false" ht="15" hidden="false" customHeight="true" outlineLevel="0" collapsed="false">
      <c r="A164" s="124"/>
      <c r="C164" s="127"/>
      <c r="D164" s="146"/>
      <c r="E164" s="147"/>
      <c r="F164" s="155"/>
      <c r="G164" s="146"/>
      <c r="H164" s="149"/>
      <c r="I164" s="150"/>
      <c r="J164" s="151"/>
      <c r="K164" s="156"/>
      <c r="L164" s="157" t="s">
        <v>222</v>
      </c>
      <c r="M164" s="157"/>
      <c r="N164" s="124"/>
    </row>
    <row r="165" customFormat="false" ht="15" hidden="false" customHeight="true" outlineLevel="0" collapsed="false">
      <c r="A165" s="124"/>
      <c r="C165" s="127"/>
      <c r="D165" s="146"/>
      <c r="E165" s="147"/>
      <c r="F165" s="148" t="s">
        <v>217</v>
      </c>
      <c r="G165" s="146" t="n">
        <v>2</v>
      </c>
      <c r="H165" s="149" t="s">
        <v>385</v>
      </c>
      <c r="I165" s="150" t="s">
        <v>386</v>
      </c>
      <c r="J165" s="151"/>
      <c r="K165" s="152" t="s">
        <v>209</v>
      </c>
      <c r="L165" s="153" t="s">
        <v>384</v>
      </c>
      <c r="M165" s="154" t="n">
        <v>0</v>
      </c>
      <c r="N165" s="124"/>
    </row>
    <row r="166" customFormat="false" ht="15" hidden="false" customHeight="true" outlineLevel="0" collapsed="false">
      <c r="A166" s="124"/>
      <c r="C166" s="127"/>
      <c r="D166" s="146"/>
      <c r="E166" s="147"/>
      <c r="F166" s="155"/>
      <c r="G166" s="146"/>
      <c r="H166" s="149"/>
      <c r="I166" s="150"/>
      <c r="J166" s="151"/>
      <c r="K166" s="156"/>
      <c r="L166" s="157" t="s">
        <v>222</v>
      </c>
      <c r="M166" s="157"/>
      <c r="N166" s="124"/>
    </row>
    <row r="167" customFormat="false" ht="15" hidden="false" customHeight="true" outlineLevel="0" collapsed="false">
      <c r="A167" s="124"/>
      <c r="C167" s="127"/>
      <c r="D167" s="146"/>
      <c r="E167" s="147"/>
      <c r="F167" s="148" t="s">
        <v>217</v>
      </c>
      <c r="G167" s="146" t="n">
        <v>3</v>
      </c>
      <c r="H167" s="149" t="s">
        <v>387</v>
      </c>
      <c r="I167" s="150" t="s">
        <v>388</v>
      </c>
      <c r="J167" s="151"/>
      <c r="K167" s="152" t="s">
        <v>209</v>
      </c>
      <c r="L167" s="153" t="s">
        <v>384</v>
      </c>
      <c r="M167" s="154" t="n">
        <v>0</v>
      </c>
      <c r="N167" s="124"/>
    </row>
    <row r="168" customFormat="false" ht="15" hidden="false" customHeight="true" outlineLevel="0" collapsed="false">
      <c r="A168" s="124"/>
      <c r="C168" s="127"/>
      <c r="D168" s="146"/>
      <c r="E168" s="147"/>
      <c r="F168" s="155"/>
      <c r="G168" s="146"/>
      <c r="H168" s="149"/>
      <c r="I168" s="150"/>
      <c r="J168" s="151"/>
      <c r="K168" s="156"/>
      <c r="L168" s="157" t="s">
        <v>222</v>
      </c>
      <c r="M168" s="157"/>
      <c r="N168" s="124"/>
    </row>
    <row r="169" customFormat="false" ht="15" hidden="false" customHeight="true" outlineLevel="0" collapsed="false">
      <c r="A169" s="124"/>
      <c r="C169" s="127"/>
      <c r="D169" s="146"/>
      <c r="E169" s="147"/>
      <c r="F169" s="148" t="s">
        <v>217</v>
      </c>
      <c r="G169" s="146" t="n">
        <v>4</v>
      </c>
      <c r="H169" s="149" t="s">
        <v>389</v>
      </c>
      <c r="I169" s="150" t="s">
        <v>390</v>
      </c>
      <c r="J169" s="151"/>
      <c r="K169" s="152" t="s">
        <v>209</v>
      </c>
      <c r="L169" s="153" t="s">
        <v>384</v>
      </c>
      <c r="M169" s="154" t="n">
        <v>0</v>
      </c>
      <c r="N169" s="124"/>
    </row>
    <row r="170" customFormat="false" ht="15" hidden="false" customHeight="true" outlineLevel="0" collapsed="false">
      <c r="A170" s="124"/>
      <c r="C170" s="127"/>
      <c r="D170" s="146"/>
      <c r="E170" s="147"/>
      <c r="F170" s="155"/>
      <c r="G170" s="146"/>
      <c r="H170" s="149"/>
      <c r="I170" s="150"/>
      <c r="J170" s="151"/>
      <c r="K170" s="156"/>
      <c r="L170" s="157" t="s">
        <v>222</v>
      </c>
      <c r="M170" s="157"/>
      <c r="N170" s="124"/>
    </row>
    <row r="171" customFormat="false" ht="15" hidden="false" customHeight="true" outlineLevel="0" collapsed="false">
      <c r="A171" s="124"/>
      <c r="C171" s="127"/>
      <c r="D171" s="146"/>
      <c r="E171" s="147"/>
      <c r="F171" s="148" t="s">
        <v>217</v>
      </c>
      <c r="G171" s="146" t="n">
        <v>5</v>
      </c>
      <c r="H171" s="149" t="s">
        <v>391</v>
      </c>
      <c r="I171" s="150" t="s">
        <v>392</v>
      </c>
      <c r="J171" s="151"/>
      <c r="K171" s="152" t="s">
        <v>209</v>
      </c>
      <c r="L171" s="153" t="s">
        <v>384</v>
      </c>
      <c r="M171" s="154" t="n">
        <v>0</v>
      </c>
      <c r="N171" s="124"/>
    </row>
    <row r="172" customFormat="false" ht="15" hidden="false" customHeight="true" outlineLevel="0" collapsed="false">
      <c r="A172" s="124"/>
      <c r="C172" s="127"/>
      <c r="D172" s="146"/>
      <c r="E172" s="147"/>
      <c r="F172" s="155"/>
      <c r="G172" s="146"/>
      <c r="H172" s="149"/>
      <c r="I172" s="150"/>
      <c r="J172" s="151"/>
      <c r="K172" s="156"/>
      <c r="L172" s="157" t="s">
        <v>222</v>
      </c>
      <c r="M172" s="157"/>
      <c r="N172" s="124"/>
    </row>
    <row r="173" customFormat="false" ht="15" hidden="false" customHeight="true" outlineLevel="0" collapsed="false">
      <c r="A173" s="124"/>
      <c r="C173" s="127"/>
      <c r="D173" s="146"/>
      <c r="E173" s="147"/>
      <c r="F173" s="148" t="s">
        <v>217</v>
      </c>
      <c r="G173" s="146" t="n">
        <v>6</v>
      </c>
      <c r="H173" s="149" t="s">
        <v>393</v>
      </c>
      <c r="I173" s="150" t="s">
        <v>394</v>
      </c>
      <c r="J173" s="151"/>
      <c r="K173" s="152" t="s">
        <v>209</v>
      </c>
      <c r="L173" s="153" t="s">
        <v>384</v>
      </c>
      <c r="M173" s="154" t="n">
        <v>0</v>
      </c>
      <c r="N173" s="124"/>
    </row>
    <row r="174" customFormat="false" ht="15" hidden="false" customHeight="true" outlineLevel="0" collapsed="false">
      <c r="A174" s="124"/>
      <c r="C174" s="127"/>
      <c r="D174" s="146"/>
      <c r="E174" s="147"/>
      <c r="F174" s="155"/>
      <c r="G174" s="146"/>
      <c r="H174" s="149"/>
      <c r="I174" s="150"/>
      <c r="J174" s="151"/>
      <c r="K174" s="156"/>
      <c r="L174" s="157" t="s">
        <v>222</v>
      </c>
      <c r="M174" s="157"/>
      <c r="N174" s="124"/>
    </row>
    <row r="175" customFormat="false" ht="15" hidden="false" customHeight="true" outlineLevel="0" collapsed="false">
      <c r="A175" s="124"/>
      <c r="C175" s="127"/>
      <c r="D175" s="146"/>
      <c r="E175" s="147"/>
      <c r="F175" s="148" t="s">
        <v>217</v>
      </c>
      <c r="G175" s="146" t="n">
        <v>7</v>
      </c>
      <c r="H175" s="149" t="s">
        <v>395</v>
      </c>
      <c r="I175" s="150" t="s">
        <v>396</v>
      </c>
      <c r="J175" s="151"/>
      <c r="K175" s="152" t="s">
        <v>209</v>
      </c>
      <c r="L175" s="153" t="s">
        <v>384</v>
      </c>
      <c r="M175" s="154" t="n">
        <v>0</v>
      </c>
      <c r="N175" s="124"/>
    </row>
    <row r="176" customFormat="false" ht="15" hidden="false" customHeight="true" outlineLevel="0" collapsed="false">
      <c r="A176" s="124"/>
      <c r="C176" s="127"/>
      <c r="D176" s="146"/>
      <c r="E176" s="147"/>
      <c r="F176" s="155"/>
      <c r="G176" s="146"/>
      <c r="H176" s="149"/>
      <c r="I176" s="150"/>
      <c r="J176" s="151"/>
      <c r="K176" s="156"/>
      <c r="L176" s="157" t="s">
        <v>222</v>
      </c>
      <c r="M176" s="157"/>
      <c r="N176" s="124"/>
    </row>
    <row r="177" customFormat="false" ht="15" hidden="false" customHeight="true" outlineLevel="0" collapsed="false">
      <c r="A177" s="124"/>
      <c r="C177" s="127"/>
      <c r="D177" s="146"/>
      <c r="E177" s="147"/>
      <c r="F177" s="148" t="s">
        <v>217</v>
      </c>
      <c r="G177" s="146" t="n">
        <v>8</v>
      </c>
      <c r="H177" s="149" t="s">
        <v>397</v>
      </c>
      <c r="I177" s="150" t="s">
        <v>398</v>
      </c>
      <c r="J177" s="151"/>
      <c r="K177" s="152" t="s">
        <v>209</v>
      </c>
      <c r="L177" s="153" t="s">
        <v>384</v>
      </c>
      <c r="M177" s="154" t="n">
        <v>0</v>
      </c>
      <c r="N177" s="124"/>
    </row>
    <row r="178" customFormat="false" ht="15" hidden="false" customHeight="true" outlineLevel="0" collapsed="false">
      <c r="A178" s="124"/>
      <c r="C178" s="127"/>
      <c r="D178" s="146"/>
      <c r="E178" s="147"/>
      <c r="F178" s="155"/>
      <c r="G178" s="146"/>
      <c r="H178" s="149"/>
      <c r="I178" s="150"/>
      <c r="J178" s="151"/>
      <c r="K178" s="156"/>
      <c r="L178" s="157" t="s">
        <v>222</v>
      </c>
      <c r="M178" s="157"/>
      <c r="N178" s="124"/>
    </row>
    <row r="179" customFormat="false" ht="15" hidden="false" customHeight="true" outlineLevel="0" collapsed="false">
      <c r="A179" s="124"/>
      <c r="C179" s="127"/>
      <c r="D179" s="146"/>
      <c r="E179" s="147"/>
      <c r="F179" s="148" t="s">
        <v>217</v>
      </c>
      <c r="G179" s="146" t="n">
        <v>9</v>
      </c>
      <c r="H179" s="149" t="s">
        <v>399</v>
      </c>
      <c r="I179" s="150" t="s">
        <v>400</v>
      </c>
      <c r="J179" s="151"/>
      <c r="K179" s="152" t="s">
        <v>209</v>
      </c>
      <c r="L179" s="153" t="s">
        <v>384</v>
      </c>
      <c r="M179" s="154" t="n">
        <v>0</v>
      </c>
      <c r="N179" s="124"/>
    </row>
    <row r="180" customFormat="false" ht="15" hidden="false" customHeight="true" outlineLevel="0" collapsed="false">
      <c r="A180" s="124"/>
      <c r="C180" s="127"/>
      <c r="D180" s="146"/>
      <c r="E180" s="147"/>
      <c r="F180" s="155"/>
      <c r="G180" s="146"/>
      <c r="H180" s="149"/>
      <c r="I180" s="150"/>
      <c r="J180" s="151"/>
      <c r="K180" s="156"/>
      <c r="L180" s="157" t="s">
        <v>222</v>
      </c>
      <c r="M180" s="157"/>
      <c r="N180" s="124"/>
    </row>
    <row r="181" customFormat="false" ht="15" hidden="false" customHeight="true" outlineLevel="0" collapsed="false">
      <c r="A181" s="124"/>
      <c r="C181" s="127"/>
      <c r="D181" s="146"/>
      <c r="E181" s="147"/>
      <c r="F181" s="158"/>
      <c r="G181" s="156"/>
      <c r="H181" s="159" t="s">
        <v>225</v>
      </c>
      <c r="I181" s="160"/>
      <c r="J181" s="160"/>
      <c r="K181" s="160"/>
      <c r="L181" s="160"/>
      <c r="M181" s="161"/>
      <c r="N181" s="124"/>
    </row>
    <row r="182" customFormat="false" ht="15" hidden="false" customHeight="true" outlineLevel="0" collapsed="false">
      <c r="A182" s="124"/>
      <c r="C182" s="127" t="s">
        <v>217</v>
      </c>
      <c r="D182" s="146" t="n">
        <v>15</v>
      </c>
      <c r="E182" s="147" t="s">
        <v>401</v>
      </c>
      <c r="F182" s="148"/>
      <c r="G182" s="146" t="n">
        <v>1</v>
      </c>
      <c r="H182" s="149" t="s">
        <v>402</v>
      </c>
      <c r="I182" s="150" t="s">
        <v>403</v>
      </c>
      <c r="J182" s="151"/>
      <c r="K182" s="152" t="s">
        <v>209</v>
      </c>
      <c r="L182" s="153" t="s">
        <v>404</v>
      </c>
      <c r="M182" s="154" t="n">
        <v>0</v>
      </c>
      <c r="N182" s="124"/>
    </row>
    <row r="183" customFormat="false" ht="15" hidden="false" customHeight="true" outlineLevel="0" collapsed="false">
      <c r="A183" s="124"/>
      <c r="C183" s="127"/>
      <c r="D183" s="146"/>
      <c r="E183" s="147"/>
      <c r="F183" s="155"/>
      <c r="G183" s="146"/>
      <c r="H183" s="149"/>
      <c r="I183" s="150"/>
      <c r="J183" s="151"/>
      <c r="K183" s="156"/>
      <c r="L183" s="157" t="s">
        <v>222</v>
      </c>
      <c r="M183" s="157"/>
      <c r="N183" s="124"/>
    </row>
    <row r="184" customFormat="false" ht="15" hidden="false" customHeight="true" outlineLevel="0" collapsed="false">
      <c r="A184" s="124"/>
      <c r="C184" s="127"/>
      <c r="D184" s="146"/>
      <c r="E184" s="147"/>
      <c r="F184" s="148" t="s">
        <v>217</v>
      </c>
      <c r="G184" s="146" t="n">
        <v>2</v>
      </c>
      <c r="H184" s="149" t="s">
        <v>405</v>
      </c>
      <c r="I184" s="150" t="s">
        <v>406</v>
      </c>
      <c r="J184" s="151"/>
      <c r="K184" s="152" t="s">
        <v>209</v>
      </c>
      <c r="L184" s="153" t="s">
        <v>404</v>
      </c>
      <c r="M184" s="154" t="n">
        <v>0</v>
      </c>
      <c r="N184" s="124"/>
    </row>
    <row r="185" customFormat="false" ht="15" hidden="false" customHeight="true" outlineLevel="0" collapsed="false">
      <c r="A185" s="124"/>
      <c r="C185" s="127"/>
      <c r="D185" s="146"/>
      <c r="E185" s="147"/>
      <c r="F185" s="155"/>
      <c r="G185" s="146"/>
      <c r="H185" s="149"/>
      <c r="I185" s="150"/>
      <c r="J185" s="151"/>
      <c r="K185" s="156"/>
      <c r="L185" s="157" t="s">
        <v>222</v>
      </c>
      <c r="M185" s="157"/>
      <c r="N185" s="124"/>
    </row>
    <row r="186" customFormat="false" ht="15" hidden="false" customHeight="true" outlineLevel="0" collapsed="false">
      <c r="A186" s="124"/>
      <c r="C186" s="127"/>
      <c r="D186" s="146"/>
      <c r="E186" s="147"/>
      <c r="F186" s="148" t="s">
        <v>217</v>
      </c>
      <c r="G186" s="146" t="n">
        <v>3</v>
      </c>
      <c r="H186" s="149" t="s">
        <v>407</v>
      </c>
      <c r="I186" s="150" t="s">
        <v>408</v>
      </c>
      <c r="J186" s="151"/>
      <c r="K186" s="152" t="s">
        <v>209</v>
      </c>
      <c r="L186" s="153" t="s">
        <v>404</v>
      </c>
      <c r="M186" s="154" t="n">
        <v>0</v>
      </c>
      <c r="N186" s="124"/>
    </row>
    <row r="187" customFormat="false" ht="15" hidden="false" customHeight="true" outlineLevel="0" collapsed="false">
      <c r="A187" s="124"/>
      <c r="C187" s="127"/>
      <c r="D187" s="146"/>
      <c r="E187" s="147"/>
      <c r="F187" s="155"/>
      <c r="G187" s="146"/>
      <c r="H187" s="149"/>
      <c r="I187" s="150"/>
      <c r="J187" s="151"/>
      <c r="K187" s="156"/>
      <c r="L187" s="157" t="s">
        <v>222</v>
      </c>
      <c r="M187" s="157"/>
      <c r="N187" s="124"/>
    </row>
    <row r="188" customFormat="false" ht="15" hidden="false" customHeight="true" outlineLevel="0" collapsed="false">
      <c r="A188" s="124"/>
      <c r="C188" s="127"/>
      <c r="D188" s="146"/>
      <c r="E188" s="147"/>
      <c r="F188" s="158"/>
      <c r="G188" s="156"/>
      <c r="H188" s="159" t="s">
        <v>225</v>
      </c>
      <c r="I188" s="160"/>
      <c r="J188" s="160"/>
      <c r="K188" s="160"/>
      <c r="L188" s="160"/>
      <c r="M188" s="161"/>
      <c r="N188" s="124"/>
    </row>
    <row r="189" customFormat="false" ht="14.25" hidden="false" customHeight="true" outlineLevel="0" collapsed="false">
      <c r="A189" s="124"/>
      <c r="C189" s="127" t="s">
        <v>217</v>
      </c>
      <c r="D189" s="146" t="n">
        <v>16</v>
      </c>
      <c r="E189" s="147" t="s">
        <v>409</v>
      </c>
      <c r="F189" s="148"/>
      <c r="G189" s="146" t="n">
        <v>1</v>
      </c>
      <c r="H189" s="149" t="s">
        <v>410</v>
      </c>
      <c r="I189" s="150" t="s">
        <v>411</v>
      </c>
      <c r="J189" s="151"/>
      <c r="K189" s="152" t="s">
        <v>209</v>
      </c>
      <c r="L189" s="153" t="s">
        <v>412</v>
      </c>
      <c r="M189" s="154" t="n">
        <v>0</v>
      </c>
      <c r="N189" s="124"/>
    </row>
    <row r="190" customFormat="false" ht="15" hidden="false" customHeight="true" outlineLevel="0" collapsed="false">
      <c r="A190" s="124"/>
      <c r="C190" s="127"/>
      <c r="D190" s="146"/>
      <c r="E190" s="147"/>
      <c r="F190" s="155"/>
      <c r="G190" s="146"/>
      <c r="H190" s="149"/>
      <c r="I190" s="150"/>
      <c r="J190" s="151"/>
      <c r="K190" s="156"/>
      <c r="L190" s="157" t="s">
        <v>222</v>
      </c>
      <c r="M190" s="157"/>
      <c r="N190" s="124"/>
    </row>
    <row r="191" customFormat="false" ht="15" hidden="false" customHeight="true" outlineLevel="0" collapsed="false">
      <c r="A191" s="124"/>
      <c r="C191" s="127"/>
      <c r="D191" s="146"/>
      <c r="E191" s="147"/>
      <c r="F191" s="148" t="s">
        <v>217</v>
      </c>
      <c r="G191" s="146" t="n">
        <v>2</v>
      </c>
      <c r="H191" s="149" t="s">
        <v>413</v>
      </c>
      <c r="I191" s="150" t="s">
        <v>414</v>
      </c>
      <c r="J191" s="151"/>
      <c r="K191" s="152" t="s">
        <v>209</v>
      </c>
      <c r="L191" s="153" t="s">
        <v>412</v>
      </c>
      <c r="M191" s="154" t="n">
        <v>0</v>
      </c>
      <c r="N191" s="124"/>
    </row>
    <row r="192" customFormat="false" ht="15" hidden="false" customHeight="true" outlineLevel="0" collapsed="false">
      <c r="A192" s="124"/>
      <c r="C192" s="127"/>
      <c r="D192" s="146"/>
      <c r="E192" s="147"/>
      <c r="F192" s="155"/>
      <c r="G192" s="146"/>
      <c r="H192" s="149"/>
      <c r="I192" s="150"/>
      <c r="J192" s="151"/>
      <c r="K192" s="156"/>
      <c r="L192" s="157" t="s">
        <v>222</v>
      </c>
      <c r="M192" s="157"/>
      <c r="N192" s="124"/>
    </row>
    <row r="193" customFormat="false" ht="15" hidden="false" customHeight="true" outlineLevel="0" collapsed="false">
      <c r="A193" s="124"/>
      <c r="C193" s="127"/>
      <c r="D193" s="146"/>
      <c r="E193" s="147"/>
      <c r="F193" s="148" t="s">
        <v>217</v>
      </c>
      <c r="G193" s="146" t="n">
        <v>3</v>
      </c>
      <c r="H193" s="149" t="s">
        <v>415</v>
      </c>
      <c r="I193" s="150" t="s">
        <v>416</v>
      </c>
      <c r="J193" s="151"/>
      <c r="K193" s="152" t="s">
        <v>209</v>
      </c>
      <c r="L193" s="153" t="s">
        <v>412</v>
      </c>
      <c r="M193" s="154" t="n">
        <v>0</v>
      </c>
      <c r="N193" s="124"/>
    </row>
    <row r="194" customFormat="false" ht="15" hidden="false" customHeight="true" outlineLevel="0" collapsed="false">
      <c r="A194" s="124"/>
      <c r="C194" s="127"/>
      <c r="D194" s="146"/>
      <c r="E194" s="147"/>
      <c r="F194" s="155"/>
      <c r="G194" s="146"/>
      <c r="H194" s="149"/>
      <c r="I194" s="150"/>
      <c r="J194" s="151"/>
      <c r="K194" s="156"/>
      <c r="L194" s="157" t="s">
        <v>222</v>
      </c>
      <c r="M194" s="157"/>
      <c r="N194" s="124"/>
    </row>
    <row r="195" customFormat="false" ht="15" hidden="false" customHeight="true" outlineLevel="0" collapsed="false">
      <c r="A195" s="124"/>
      <c r="C195" s="127"/>
      <c r="D195" s="146"/>
      <c r="E195" s="147"/>
      <c r="F195" s="148" t="s">
        <v>217</v>
      </c>
      <c r="G195" s="146" t="n">
        <v>4</v>
      </c>
      <c r="H195" s="149" t="s">
        <v>417</v>
      </c>
      <c r="I195" s="150" t="s">
        <v>418</v>
      </c>
      <c r="J195" s="151"/>
      <c r="K195" s="152" t="s">
        <v>209</v>
      </c>
      <c r="L195" s="153" t="s">
        <v>412</v>
      </c>
      <c r="M195" s="154" t="n">
        <v>0</v>
      </c>
      <c r="N195" s="124"/>
    </row>
    <row r="196" customFormat="false" ht="15" hidden="false" customHeight="true" outlineLevel="0" collapsed="false">
      <c r="A196" s="124"/>
      <c r="C196" s="127"/>
      <c r="D196" s="146"/>
      <c r="E196" s="147"/>
      <c r="F196" s="155"/>
      <c r="G196" s="146"/>
      <c r="H196" s="149"/>
      <c r="I196" s="150"/>
      <c r="J196" s="151"/>
      <c r="K196" s="156"/>
      <c r="L196" s="157" t="s">
        <v>222</v>
      </c>
      <c r="M196" s="157"/>
      <c r="N196" s="124"/>
    </row>
    <row r="197" customFormat="false" ht="15" hidden="false" customHeight="true" outlineLevel="0" collapsed="false">
      <c r="A197" s="124"/>
      <c r="C197" s="127"/>
      <c r="D197" s="146"/>
      <c r="E197" s="147"/>
      <c r="F197" s="148" t="s">
        <v>217</v>
      </c>
      <c r="G197" s="146" t="n">
        <v>5</v>
      </c>
      <c r="H197" s="149" t="s">
        <v>419</v>
      </c>
      <c r="I197" s="150" t="s">
        <v>420</v>
      </c>
      <c r="J197" s="151"/>
      <c r="K197" s="152" t="s">
        <v>209</v>
      </c>
      <c r="L197" s="153" t="s">
        <v>412</v>
      </c>
      <c r="M197" s="154" t="n">
        <v>0</v>
      </c>
      <c r="N197" s="124"/>
    </row>
    <row r="198" customFormat="false" ht="15" hidden="false" customHeight="true" outlineLevel="0" collapsed="false">
      <c r="A198" s="124"/>
      <c r="C198" s="127"/>
      <c r="D198" s="146"/>
      <c r="E198" s="147"/>
      <c r="F198" s="155"/>
      <c r="G198" s="146"/>
      <c r="H198" s="149"/>
      <c r="I198" s="150"/>
      <c r="J198" s="151"/>
      <c r="K198" s="156"/>
      <c r="L198" s="157" t="s">
        <v>222</v>
      </c>
      <c r="M198" s="157"/>
      <c r="N198" s="124"/>
    </row>
    <row r="199" customFormat="false" ht="15" hidden="false" customHeight="true" outlineLevel="0" collapsed="false">
      <c r="A199" s="124"/>
      <c r="C199" s="127"/>
      <c r="D199" s="146"/>
      <c r="E199" s="147"/>
      <c r="F199" s="158"/>
      <c r="G199" s="156"/>
      <c r="H199" s="159" t="s">
        <v>225</v>
      </c>
      <c r="I199" s="160"/>
      <c r="J199" s="160"/>
      <c r="K199" s="160"/>
      <c r="L199" s="160"/>
      <c r="M199" s="161"/>
      <c r="N199" s="124"/>
    </row>
    <row r="200" customFormat="false" ht="15" hidden="false" customHeight="true" outlineLevel="0" collapsed="false">
      <c r="A200" s="124"/>
      <c r="C200" s="127" t="s">
        <v>217</v>
      </c>
      <c r="D200" s="146" t="n">
        <v>17</v>
      </c>
      <c r="E200" s="147" t="s">
        <v>421</v>
      </c>
      <c r="F200" s="148"/>
      <c r="G200" s="146" t="n">
        <v>1</v>
      </c>
      <c r="H200" s="149" t="s">
        <v>421</v>
      </c>
      <c r="I200" s="150" t="s">
        <v>422</v>
      </c>
      <c r="J200" s="151"/>
      <c r="K200" s="152" t="s">
        <v>209</v>
      </c>
      <c r="L200" s="153" t="s">
        <v>423</v>
      </c>
      <c r="M200" s="154" t="n">
        <v>0</v>
      </c>
      <c r="N200" s="124"/>
    </row>
    <row r="201" customFormat="false" ht="15" hidden="false" customHeight="true" outlineLevel="0" collapsed="false">
      <c r="A201" s="124"/>
      <c r="C201" s="127"/>
      <c r="D201" s="146"/>
      <c r="E201" s="147"/>
      <c r="F201" s="155"/>
      <c r="G201" s="146"/>
      <c r="H201" s="149"/>
      <c r="I201" s="150"/>
      <c r="J201" s="151"/>
      <c r="K201" s="156"/>
      <c r="L201" s="157" t="s">
        <v>222</v>
      </c>
      <c r="M201" s="157"/>
      <c r="N201" s="124"/>
    </row>
    <row r="202" customFormat="false" ht="15" hidden="false" customHeight="true" outlineLevel="0" collapsed="false">
      <c r="A202" s="124"/>
      <c r="C202" s="127"/>
      <c r="D202" s="146"/>
      <c r="E202" s="147"/>
      <c r="F202" s="158"/>
      <c r="G202" s="156"/>
      <c r="H202" s="159" t="s">
        <v>225</v>
      </c>
      <c r="I202" s="160"/>
      <c r="J202" s="160"/>
      <c r="K202" s="160"/>
      <c r="L202" s="160"/>
      <c r="M202" s="161"/>
      <c r="N202" s="124"/>
    </row>
    <row r="203" customFormat="false" ht="15" hidden="false" customHeight="true" outlineLevel="0" collapsed="false">
      <c r="A203" s="124"/>
      <c r="C203" s="127" t="s">
        <v>217</v>
      </c>
      <c r="D203" s="146" t="n">
        <v>18</v>
      </c>
      <c r="E203" s="147" t="s">
        <v>424</v>
      </c>
      <c r="F203" s="148"/>
      <c r="G203" s="146" t="n">
        <v>1</v>
      </c>
      <c r="H203" s="149" t="s">
        <v>425</v>
      </c>
      <c r="I203" s="150" t="s">
        <v>426</v>
      </c>
      <c r="J203" s="151"/>
      <c r="K203" s="152" t="s">
        <v>209</v>
      </c>
      <c r="L203" s="153" t="s">
        <v>427</v>
      </c>
      <c r="M203" s="154" t="n">
        <v>0</v>
      </c>
      <c r="N203" s="124"/>
    </row>
    <row r="204" customFormat="false" ht="15" hidden="false" customHeight="true" outlineLevel="0" collapsed="false">
      <c r="A204" s="124"/>
      <c r="C204" s="127"/>
      <c r="D204" s="146"/>
      <c r="E204" s="147"/>
      <c r="F204" s="155"/>
      <c r="G204" s="146"/>
      <c r="H204" s="149"/>
      <c r="I204" s="150"/>
      <c r="J204" s="151"/>
      <c r="K204" s="156"/>
      <c r="L204" s="157" t="s">
        <v>222</v>
      </c>
      <c r="M204" s="157"/>
      <c r="N204" s="124"/>
    </row>
    <row r="205" customFormat="false" ht="15" hidden="false" customHeight="true" outlineLevel="0" collapsed="false">
      <c r="A205" s="124"/>
      <c r="C205" s="127"/>
      <c r="D205" s="146"/>
      <c r="E205" s="147"/>
      <c r="F205" s="148" t="s">
        <v>217</v>
      </c>
      <c r="G205" s="146" t="n">
        <v>2</v>
      </c>
      <c r="H205" s="149" t="s">
        <v>428</v>
      </c>
      <c r="I205" s="150" t="s">
        <v>429</v>
      </c>
      <c r="J205" s="151"/>
      <c r="K205" s="152" t="s">
        <v>209</v>
      </c>
      <c r="L205" s="153" t="s">
        <v>427</v>
      </c>
      <c r="M205" s="154" t="n">
        <v>0</v>
      </c>
      <c r="N205" s="124"/>
    </row>
    <row r="206" customFormat="false" ht="15" hidden="false" customHeight="true" outlineLevel="0" collapsed="false">
      <c r="A206" s="124"/>
      <c r="C206" s="127"/>
      <c r="D206" s="146"/>
      <c r="E206" s="147"/>
      <c r="F206" s="155"/>
      <c r="G206" s="146"/>
      <c r="H206" s="149"/>
      <c r="I206" s="150"/>
      <c r="J206" s="151"/>
      <c r="K206" s="156"/>
      <c r="L206" s="157" t="s">
        <v>222</v>
      </c>
      <c r="M206" s="157"/>
      <c r="N206" s="124"/>
    </row>
    <row r="207" customFormat="false" ht="15" hidden="false" customHeight="true" outlineLevel="0" collapsed="false">
      <c r="A207" s="124"/>
      <c r="C207" s="127"/>
      <c r="D207" s="146"/>
      <c r="E207" s="147"/>
      <c r="F207" s="148" t="s">
        <v>217</v>
      </c>
      <c r="G207" s="146" t="n">
        <v>3</v>
      </c>
      <c r="H207" s="149" t="s">
        <v>430</v>
      </c>
      <c r="I207" s="150" t="s">
        <v>431</v>
      </c>
      <c r="J207" s="151"/>
      <c r="K207" s="152" t="s">
        <v>209</v>
      </c>
      <c r="L207" s="153" t="s">
        <v>427</v>
      </c>
      <c r="M207" s="154" t="n">
        <v>0</v>
      </c>
      <c r="N207" s="124"/>
    </row>
    <row r="208" customFormat="false" ht="15" hidden="false" customHeight="true" outlineLevel="0" collapsed="false">
      <c r="A208" s="124"/>
      <c r="C208" s="127"/>
      <c r="D208" s="146"/>
      <c r="E208" s="147"/>
      <c r="F208" s="155"/>
      <c r="G208" s="146"/>
      <c r="H208" s="149"/>
      <c r="I208" s="150"/>
      <c r="J208" s="151"/>
      <c r="K208" s="156"/>
      <c r="L208" s="157" t="s">
        <v>222</v>
      </c>
      <c r="M208" s="157"/>
      <c r="N208" s="124"/>
    </row>
    <row r="209" customFormat="false" ht="15" hidden="false" customHeight="true" outlineLevel="0" collapsed="false">
      <c r="A209" s="124"/>
      <c r="C209" s="127"/>
      <c r="D209" s="146"/>
      <c r="E209" s="147"/>
      <c r="F209" s="148" t="s">
        <v>217</v>
      </c>
      <c r="G209" s="146" t="n">
        <v>4</v>
      </c>
      <c r="H209" s="149" t="s">
        <v>432</v>
      </c>
      <c r="I209" s="150" t="s">
        <v>433</v>
      </c>
      <c r="J209" s="151"/>
      <c r="K209" s="152" t="s">
        <v>209</v>
      </c>
      <c r="L209" s="153" t="s">
        <v>427</v>
      </c>
      <c r="M209" s="154" t="n">
        <v>0</v>
      </c>
      <c r="N209" s="124"/>
    </row>
    <row r="210" customFormat="false" ht="15" hidden="false" customHeight="true" outlineLevel="0" collapsed="false">
      <c r="A210" s="124"/>
      <c r="C210" s="127"/>
      <c r="D210" s="146"/>
      <c r="E210" s="147"/>
      <c r="F210" s="155"/>
      <c r="G210" s="146"/>
      <c r="H210" s="149"/>
      <c r="I210" s="150"/>
      <c r="J210" s="151"/>
      <c r="K210" s="156"/>
      <c r="L210" s="157" t="s">
        <v>222</v>
      </c>
      <c r="M210" s="157"/>
      <c r="N210" s="124"/>
    </row>
    <row r="211" customFormat="false" ht="15" hidden="false" customHeight="true" outlineLevel="0" collapsed="false">
      <c r="A211" s="124"/>
      <c r="C211" s="127"/>
      <c r="D211" s="146"/>
      <c r="E211" s="147"/>
      <c r="F211" s="148" t="s">
        <v>217</v>
      </c>
      <c r="G211" s="146" t="n">
        <v>5</v>
      </c>
      <c r="H211" s="149" t="s">
        <v>434</v>
      </c>
      <c r="I211" s="150" t="s">
        <v>435</v>
      </c>
      <c r="J211" s="151"/>
      <c r="K211" s="152" t="s">
        <v>209</v>
      </c>
      <c r="L211" s="153" t="s">
        <v>427</v>
      </c>
      <c r="M211" s="154" t="n">
        <v>0</v>
      </c>
      <c r="N211" s="124"/>
    </row>
    <row r="212" customFormat="false" ht="15" hidden="false" customHeight="true" outlineLevel="0" collapsed="false">
      <c r="A212" s="124"/>
      <c r="C212" s="127"/>
      <c r="D212" s="146"/>
      <c r="E212" s="147"/>
      <c r="F212" s="155"/>
      <c r="G212" s="146"/>
      <c r="H212" s="149"/>
      <c r="I212" s="150"/>
      <c r="J212" s="151"/>
      <c r="K212" s="156"/>
      <c r="L212" s="157" t="s">
        <v>222</v>
      </c>
      <c r="M212" s="157"/>
      <c r="N212" s="124"/>
    </row>
    <row r="213" customFormat="false" ht="15" hidden="false" customHeight="true" outlineLevel="0" collapsed="false">
      <c r="A213" s="124"/>
      <c r="C213" s="127"/>
      <c r="D213" s="146"/>
      <c r="E213" s="147"/>
      <c r="F213" s="158"/>
      <c r="G213" s="156"/>
      <c r="H213" s="159" t="s">
        <v>225</v>
      </c>
      <c r="I213" s="160"/>
      <c r="J213" s="160"/>
      <c r="K213" s="160"/>
      <c r="L213" s="160"/>
      <c r="M213" s="161"/>
      <c r="N213" s="124"/>
    </row>
    <row r="214" customFormat="false" ht="15" hidden="false" customHeight="true" outlineLevel="0" collapsed="false">
      <c r="A214" s="124"/>
      <c r="C214" s="127" t="s">
        <v>217</v>
      </c>
      <c r="D214" s="146" t="n">
        <v>19</v>
      </c>
      <c r="E214" s="147" t="s">
        <v>436</v>
      </c>
      <c r="F214" s="148"/>
      <c r="G214" s="146" t="n">
        <v>1</v>
      </c>
      <c r="H214" s="149" t="s">
        <v>437</v>
      </c>
      <c r="I214" s="150" t="s">
        <v>438</v>
      </c>
      <c r="J214" s="151"/>
      <c r="K214" s="152" t="s">
        <v>209</v>
      </c>
      <c r="L214" s="153" t="s">
        <v>238</v>
      </c>
      <c r="M214" s="154" t="n">
        <v>0</v>
      </c>
      <c r="N214" s="124"/>
    </row>
    <row r="215" customFormat="false" ht="15" hidden="false" customHeight="true" outlineLevel="0" collapsed="false">
      <c r="A215" s="124"/>
      <c r="C215" s="127"/>
      <c r="D215" s="146"/>
      <c r="E215" s="147"/>
      <c r="F215" s="155"/>
      <c r="G215" s="146"/>
      <c r="H215" s="149"/>
      <c r="I215" s="150"/>
      <c r="J215" s="151"/>
      <c r="K215" s="156"/>
      <c r="L215" s="157" t="s">
        <v>222</v>
      </c>
      <c r="M215" s="157"/>
      <c r="N215" s="124"/>
    </row>
    <row r="216" customFormat="false" ht="15" hidden="false" customHeight="true" outlineLevel="0" collapsed="false">
      <c r="A216" s="124"/>
      <c r="C216" s="127"/>
      <c r="D216" s="146"/>
      <c r="E216" s="147"/>
      <c r="F216" s="148" t="s">
        <v>217</v>
      </c>
      <c r="G216" s="146" t="n">
        <v>2</v>
      </c>
      <c r="H216" s="149" t="s">
        <v>439</v>
      </c>
      <c r="I216" s="150" t="s">
        <v>440</v>
      </c>
      <c r="J216" s="151"/>
      <c r="K216" s="152" t="s">
        <v>209</v>
      </c>
      <c r="L216" s="153" t="s">
        <v>238</v>
      </c>
      <c r="M216" s="154" t="n">
        <v>0</v>
      </c>
      <c r="N216" s="124"/>
    </row>
    <row r="217" customFormat="false" ht="15" hidden="false" customHeight="true" outlineLevel="0" collapsed="false">
      <c r="A217" s="124"/>
      <c r="C217" s="127"/>
      <c r="D217" s="146"/>
      <c r="E217" s="147"/>
      <c r="F217" s="155"/>
      <c r="G217" s="146"/>
      <c r="H217" s="149"/>
      <c r="I217" s="150"/>
      <c r="J217" s="151"/>
      <c r="K217" s="156"/>
      <c r="L217" s="157" t="s">
        <v>222</v>
      </c>
      <c r="M217" s="157"/>
      <c r="N217" s="124"/>
    </row>
    <row r="218" customFormat="false" ht="15" hidden="false" customHeight="true" outlineLevel="0" collapsed="false">
      <c r="A218" s="124"/>
      <c r="C218" s="127"/>
      <c r="D218" s="146"/>
      <c r="E218" s="147"/>
      <c r="F218" s="148" t="s">
        <v>217</v>
      </c>
      <c r="G218" s="146" t="n">
        <v>3</v>
      </c>
      <c r="H218" s="149" t="s">
        <v>255</v>
      </c>
      <c r="I218" s="150" t="s">
        <v>441</v>
      </c>
      <c r="J218" s="151"/>
      <c r="K218" s="152" t="s">
        <v>209</v>
      </c>
      <c r="L218" s="153" t="s">
        <v>238</v>
      </c>
      <c r="M218" s="154" t="n">
        <v>0</v>
      </c>
      <c r="N218" s="124"/>
    </row>
    <row r="219" customFormat="false" ht="15" hidden="false" customHeight="true" outlineLevel="0" collapsed="false">
      <c r="A219" s="124"/>
      <c r="C219" s="127"/>
      <c r="D219" s="146"/>
      <c r="E219" s="147"/>
      <c r="F219" s="155"/>
      <c r="G219" s="146"/>
      <c r="H219" s="149"/>
      <c r="I219" s="150"/>
      <c r="J219" s="151"/>
      <c r="K219" s="156"/>
      <c r="L219" s="157" t="s">
        <v>222</v>
      </c>
      <c r="M219" s="157"/>
      <c r="N219" s="124"/>
    </row>
    <row r="220" customFormat="false" ht="15" hidden="false" customHeight="true" outlineLevel="0" collapsed="false">
      <c r="A220" s="124"/>
      <c r="C220" s="127"/>
      <c r="D220" s="146"/>
      <c r="E220" s="147"/>
      <c r="F220" s="148" t="s">
        <v>217</v>
      </c>
      <c r="G220" s="146" t="n">
        <v>4</v>
      </c>
      <c r="H220" s="149" t="s">
        <v>442</v>
      </c>
      <c r="I220" s="150" t="s">
        <v>443</v>
      </c>
      <c r="J220" s="151"/>
      <c r="K220" s="152" t="s">
        <v>209</v>
      </c>
      <c r="L220" s="153" t="s">
        <v>238</v>
      </c>
      <c r="M220" s="154" t="n">
        <v>0</v>
      </c>
      <c r="N220" s="124"/>
    </row>
    <row r="221" customFormat="false" ht="15" hidden="false" customHeight="true" outlineLevel="0" collapsed="false">
      <c r="A221" s="124"/>
      <c r="C221" s="127"/>
      <c r="D221" s="146"/>
      <c r="E221" s="147"/>
      <c r="F221" s="155"/>
      <c r="G221" s="146"/>
      <c r="H221" s="149"/>
      <c r="I221" s="150"/>
      <c r="J221" s="151"/>
      <c r="K221" s="156"/>
      <c r="L221" s="157" t="s">
        <v>222</v>
      </c>
      <c r="M221" s="157"/>
      <c r="N221" s="124"/>
    </row>
    <row r="222" customFormat="false" ht="15" hidden="false" customHeight="true" outlineLevel="0" collapsed="false">
      <c r="A222" s="124"/>
      <c r="C222" s="127"/>
      <c r="D222" s="146"/>
      <c r="E222" s="147"/>
      <c r="F222" s="148" t="s">
        <v>217</v>
      </c>
      <c r="G222" s="146" t="n">
        <v>5</v>
      </c>
      <c r="H222" s="149" t="s">
        <v>444</v>
      </c>
      <c r="I222" s="150" t="s">
        <v>445</v>
      </c>
      <c r="J222" s="151"/>
      <c r="K222" s="152" t="s">
        <v>209</v>
      </c>
      <c r="L222" s="153" t="s">
        <v>238</v>
      </c>
      <c r="M222" s="154" t="n">
        <v>0</v>
      </c>
      <c r="N222" s="124"/>
    </row>
    <row r="223" customFormat="false" ht="15" hidden="false" customHeight="true" outlineLevel="0" collapsed="false">
      <c r="A223" s="124"/>
      <c r="C223" s="127"/>
      <c r="D223" s="146"/>
      <c r="E223" s="147"/>
      <c r="F223" s="155"/>
      <c r="G223" s="146"/>
      <c r="H223" s="149"/>
      <c r="I223" s="150"/>
      <c r="J223" s="151"/>
      <c r="K223" s="156"/>
      <c r="L223" s="157" t="s">
        <v>222</v>
      </c>
      <c r="M223" s="157"/>
      <c r="N223" s="124"/>
    </row>
    <row r="224" customFormat="false" ht="15" hidden="false" customHeight="true" outlineLevel="0" collapsed="false">
      <c r="A224" s="124"/>
      <c r="C224" s="127"/>
      <c r="D224" s="146"/>
      <c r="E224" s="147"/>
      <c r="F224" s="158"/>
      <c r="G224" s="156"/>
      <c r="H224" s="159" t="s">
        <v>225</v>
      </c>
      <c r="I224" s="160"/>
      <c r="J224" s="160"/>
      <c r="K224" s="160"/>
      <c r="L224" s="160"/>
      <c r="M224" s="161"/>
      <c r="N224" s="124"/>
    </row>
    <row r="225" customFormat="false" ht="15" hidden="false" customHeight="true" outlineLevel="0" collapsed="false">
      <c r="A225" s="124"/>
      <c r="C225" s="127" t="s">
        <v>217</v>
      </c>
      <c r="D225" s="146" t="n">
        <v>20</v>
      </c>
      <c r="E225" s="147" t="s">
        <v>446</v>
      </c>
      <c r="F225" s="148"/>
      <c r="G225" s="146" t="n">
        <v>1</v>
      </c>
      <c r="H225" s="149" t="s">
        <v>447</v>
      </c>
      <c r="I225" s="150" t="s">
        <v>448</v>
      </c>
      <c r="J225" s="151"/>
      <c r="K225" s="152" t="s">
        <v>209</v>
      </c>
      <c r="L225" s="153" t="s">
        <v>449</v>
      </c>
      <c r="M225" s="154" t="n">
        <v>0</v>
      </c>
      <c r="N225" s="124"/>
    </row>
    <row r="226" customFormat="false" ht="15" hidden="false" customHeight="true" outlineLevel="0" collapsed="false">
      <c r="A226" s="124"/>
      <c r="C226" s="127"/>
      <c r="D226" s="146"/>
      <c r="E226" s="147"/>
      <c r="F226" s="155"/>
      <c r="G226" s="146"/>
      <c r="H226" s="149"/>
      <c r="I226" s="150"/>
      <c r="J226" s="151"/>
      <c r="K226" s="156"/>
      <c r="L226" s="157" t="s">
        <v>222</v>
      </c>
      <c r="M226" s="157"/>
      <c r="N226" s="124"/>
    </row>
    <row r="227" customFormat="false" ht="15" hidden="false" customHeight="true" outlineLevel="0" collapsed="false">
      <c r="A227" s="124"/>
      <c r="C227" s="127"/>
      <c r="D227" s="146"/>
      <c r="E227" s="147"/>
      <c r="F227" s="148" t="s">
        <v>217</v>
      </c>
      <c r="G227" s="146" t="n">
        <v>2</v>
      </c>
      <c r="H227" s="149" t="s">
        <v>450</v>
      </c>
      <c r="I227" s="150" t="s">
        <v>451</v>
      </c>
      <c r="J227" s="151"/>
      <c r="K227" s="152" t="s">
        <v>209</v>
      </c>
      <c r="L227" s="153" t="s">
        <v>449</v>
      </c>
      <c r="M227" s="154" t="n">
        <v>0</v>
      </c>
      <c r="N227" s="124"/>
    </row>
    <row r="228" customFormat="false" ht="15" hidden="false" customHeight="true" outlineLevel="0" collapsed="false">
      <c r="A228" s="124"/>
      <c r="C228" s="127"/>
      <c r="D228" s="146"/>
      <c r="E228" s="147"/>
      <c r="F228" s="155"/>
      <c r="G228" s="146"/>
      <c r="H228" s="149"/>
      <c r="I228" s="150"/>
      <c r="J228" s="151"/>
      <c r="K228" s="156"/>
      <c r="L228" s="157" t="s">
        <v>222</v>
      </c>
      <c r="M228" s="157"/>
      <c r="N228" s="124"/>
    </row>
    <row r="229" customFormat="false" ht="15" hidden="false" customHeight="true" outlineLevel="0" collapsed="false">
      <c r="A229" s="124"/>
      <c r="C229" s="127"/>
      <c r="D229" s="146"/>
      <c r="E229" s="147"/>
      <c r="F229" s="148" t="s">
        <v>217</v>
      </c>
      <c r="G229" s="146" t="n">
        <v>3</v>
      </c>
      <c r="H229" s="149" t="s">
        <v>452</v>
      </c>
      <c r="I229" s="150" t="s">
        <v>453</v>
      </c>
      <c r="J229" s="151"/>
      <c r="K229" s="152" t="s">
        <v>209</v>
      </c>
      <c r="L229" s="153" t="s">
        <v>449</v>
      </c>
      <c r="M229" s="154" t="n">
        <v>0</v>
      </c>
      <c r="N229" s="124"/>
    </row>
    <row r="230" customFormat="false" ht="15" hidden="false" customHeight="true" outlineLevel="0" collapsed="false">
      <c r="A230" s="124"/>
      <c r="C230" s="127"/>
      <c r="D230" s="146"/>
      <c r="E230" s="147"/>
      <c r="F230" s="155"/>
      <c r="G230" s="146"/>
      <c r="H230" s="149"/>
      <c r="I230" s="150"/>
      <c r="J230" s="151"/>
      <c r="K230" s="156"/>
      <c r="L230" s="157" t="s">
        <v>222</v>
      </c>
      <c r="M230" s="157"/>
      <c r="N230" s="124"/>
    </row>
    <row r="231" customFormat="false" ht="15" hidden="false" customHeight="true" outlineLevel="0" collapsed="false">
      <c r="A231" s="124"/>
      <c r="C231" s="127"/>
      <c r="D231" s="146"/>
      <c r="E231" s="147"/>
      <c r="F231" s="158"/>
      <c r="G231" s="156"/>
      <c r="H231" s="159" t="s">
        <v>225</v>
      </c>
      <c r="I231" s="160"/>
      <c r="J231" s="160"/>
      <c r="K231" s="160"/>
      <c r="L231" s="160"/>
      <c r="M231" s="161"/>
      <c r="N231" s="124"/>
    </row>
    <row r="232" customFormat="false" ht="15" hidden="false" customHeight="true" outlineLevel="0" collapsed="false">
      <c r="A232" s="124"/>
      <c r="C232" s="127" t="s">
        <v>217</v>
      </c>
      <c r="D232" s="146" t="n">
        <v>21</v>
      </c>
      <c r="E232" s="147" t="s">
        <v>454</v>
      </c>
      <c r="F232" s="148"/>
      <c r="G232" s="146" t="n">
        <v>1</v>
      </c>
      <c r="H232" s="149" t="s">
        <v>454</v>
      </c>
      <c r="I232" s="150" t="s">
        <v>455</v>
      </c>
      <c r="J232" s="151"/>
      <c r="K232" s="152" t="s">
        <v>209</v>
      </c>
      <c r="L232" s="153" t="s">
        <v>456</v>
      </c>
      <c r="M232" s="154" t="n">
        <v>0</v>
      </c>
      <c r="N232" s="124"/>
    </row>
    <row r="233" customFormat="false" ht="15" hidden="false" customHeight="true" outlineLevel="0" collapsed="false">
      <c r="A233" s="124"/>
      <c r="C233" s="127"/>
      <c r="D233" s="146"/>
      <c r="E233" s="147"/>
      <c r="F233" s="155"/>
      <c r="G233" s="146"/>
      <c r="H233" s="149"/>
      <c r="I233" s="150"/>
      <c r="J233" s="151"/>
      <c r="K233" s="156"/>
      <c r="L233" s="157" t="s">
        <v>222</v>
      </c>
      <c r="M233" s="157"/>
      <c r="N233" s="124"/>
    </row>
    <row r="234" customFormat="false" ht="15" hidden="false" customHeight="true" outlineLevel="0" collapsed="false">
      <c r="A234" s="124"/>
      <c r="C234" s="127"/>
      <c r="D234" s="146"/>
      <c r="E234" s="147"/>
      <c r="F234" s="158"/>
      <c r="G234" s="156"/>
      <c r="H234" s="159" t="s">
        <v>225</v>
      </c>
      <c r="I234" s="160"/>
      <c r="J234" s="160"/>
      <c r="K234" s="160"/>
      <c r="L234" s="160"/>
      <c r="M234" s="161"/>
      <c r="N234" s="124"/>
    </row>
    <row r="235" customFormat="false" ht="15" hidden="false" customHeight="true" outlineLevel="0" collapsed="false">
      <c r="A235" s="124"/>
      <c r="C235" s="127" t="s">
        <v>217</v>
      </c>
      <c r="D235" s="146" t="n">
        <v>22</v>
      </c>
      <c r="E235" s="147" t="s">
        <v>457</v>
      </c>
      <c r="F235" s="148"/>
      <c r="G235" s="146" t="n">
        <v>1</v>
      </c>
      <c r="H235" s="149" t="s">
        <v>458</v>
      </c>
      <c r="I235" s="150" t="s">
        <v>459</v>
      </c>
      <c r="J235" s="151"/>
      <c r="K235" s="152" t="s">
        <v>209</v>
      </c>
      <c r="L235" s="153" t="s">
        <v>460</v>
      </c>
      <c r="M235" s="154" t="n">
        <v>0</v>
      </c>
      <c r="N235" s="124"/>
    </row>
    <row r="236" customFormat="false" ht="15" hidden="false" customHeight="true" outlineLevel="0" collapsed="false">
      <c r="A236" s="124"/>
      <c r="C236" s="127"/>
      <c r="D236" s="146"/>
      <c r="E236" s="147"/>
      <c r="F236" s="155"/>
      <c r="G236" s="146"/>
      <c r="H236" s="149"/>
      <c r="I236" s="150"/>
      <c r="J236" s="151"/>
      <c r="K236" s="156"/>
      <c r="L236" s="157" t="s">
        <v>222</v>
      </c>
      <c r="M236" s="157"/>
      <c r="N236" s="124"/>
    </row>
    <row r="237" customFormat="false" ht="15" hidden="false" customHeight="true" outlineLevel="0" collapsed="false">
      <c r="A237" s="124"/>
      <c r="C237" s="127"/>
      <c r="D237" s="146"/>
      <c r="E237" s="147"/>
      <c r="F237" s="148" t="s">
        <v>217</v>
      </c>
      <c r="G237" s="146" t="n">
        <v>2</v>
      </c>
      <c r="H237" s="149" t="s">
        <v>461</v>
      </c>
      <c r="I237" s="150" t="s">
        <v>462</v>
      </c>
      <c r="J237" s="151"/>
      <c r="K237" s="152" t="s">
        <v>209</v>
      </c>
      <c r="L237" s="153" t="s">
        <v>460</v>
      </c>
      <c r="M237" s="154" t="n">
        <v>0</v>
      </c>
      <c r="N237" s="124"/>
    </row>
    <row r="238" customFormat="false" ht="15" hidden="false" customHeight="true" outlineLevel="0" collapsed="false">
      <c r="A238" s="124"/>
      <c r="C238" s="127"/>
      <c r="D238" s="146"/>
      <c r="E238" s="147"/>
      <c r="F238" s="155"/>
      <c r="G238" s="146"/>
      <c r="H238" s="149"/>
      <c r="I238" s="150"/>
      <c r="J238" s="151"/>
      <c r="K238" s="156"/>
      <c r="L238" s="157" t="s">
        <v>222</v>
      </c>
      <c r="M238" s="157"/>
      <c r="N238" s="124"/>
    </row>
    <row r="239" customFormat="false" ht="15" hidden="false" customHeight="true" outlineLevel="0" collapsed="false">
      <c r="A239" s="124"/>
      <c r="C239" s="127"/>
      <c r="D239" s="146"/>
      <c r="E239" s="147"/>
      <c r="F239" s="148" t="s">
        <v>217</v>
      </c>
      <c r="G239" s="146" t="n">
        <v>3</v>
      </c>
      <c r="H239" s="149" t="s">
        <v>463</v>
      </c>
      <c r="I239" s="150" t="s">
        <v>464</v>
      </c>
      <c r="J239" s="151"/>
      <c r="K239" s="152" t="s">
        <v>209</v>
      </c>
      <c r="L239" s="153" t="s">
        <v>460</v>
      </c>
      <c r="M239" s="154" t="n">
        <v>0</v>
      </c>
      <c r="N239" s="124"/>
    </row>
    <row r="240" customFormat="false" ht="15" hidden="false" customHeight="true" outlineLevel="0" collapsed="false">
      <c r="A240" s="124"/>
      <c r="C240" s="127"/>
      <c r="D240" s="146"/>
      <c r="E240" s="147"/>
      <c r="F240" s="155"/>
      <c r="G240" s="146"/>
      <c r="H240" s="149"/>
      <c r="I240" s="150"/>
      <c r="J240" s="151"/>
      <c r="K240" s="156"/>
      <c r="L240" s="157" t="s">
        <v>222</v>
      </c>
      <c r="M240" s="157"/>
      <c r="N240" s="124"/>
    </row>
    <row r="241" customFormat="false" ht="15" hidden="false" customHeight="true" outlineLevel="0" collapsed="false">
      <c r="A241" s="124"/>
      <c r="C241" s="127"/>
      <c r="D241" s="146"/>
      <c r="E241" s="147"/>
      <c r="F241" s="158"/>
      <c r="G241" s="156"/>
      <c r="H241" s="159" t="s">
        <v>225</v>
      </c>
      <c r="I241" s="160"/>
      <c r="J241" s="160"/>
      <c r="K241" s="160"/>
      <c r="L241" s="160"/>
      <c r="M241" s="161"/>
      <c r="N241" s="124"/>
    </row>
    <row r="242" customFormat="false" ht="15" hidden="false" customHeight="true" outlineLevel="0" collapsed="false">
      <c r="A242" s="124"/>
      <c r="C242" s="127" t="s">
        <v>217</v>
      </c>
      <c r="D242" s="146" t="n">
        <v>23</v>
      </c>
      <c r="E242" s="147" t="s">
        <v>465</v>
      </c>
      <c r="F242" s="148"/>
      <c r="G242" s="146" t="n">
        <v>1</v>
      </c>
      <c r="H242" s="149" t="s">
        <v>466</v>
      </c>
      <c r="I242" s="150" t="s">
        <v>467</v>
      </c>
      <c r="J242" s="151"/>
      <c r="K242" s="152" t="s">
        <v>209</v>
      </c>
      <c r="L242" s="153" t="s">
        <v>468</v>
      </c>
      <c r="M242" s="154" t="n">
        <v>0</v>
      </c>
      <c r="N242" s="124"/>
    </row>
    <row r="243" customFormat="false" ht="15" hidden="false" customHeight="true" outlineLevel="0" collapsed="false">
      <c r="A243" s="124"/>
      <c r="C243" s="127"/>
      <c r="D243" s="146"/>
      <c r="E243" s="147"/>
      <c r="F243" s="155"/>
      <c r="G243" s="146"/>
      <c r="H243" s="149"/>
      <c r="I243" s="150"/>
      <c r="J243" s="151"/>
      <c r="K243" s="156"/>
      <c r="L243" s="157" t="s">
        <v>222</v>
      </c>
      <c r="M243" s="157"/>
      <c r="N243" s="124"/>
    </row>
    <row r="244" customFormat="false" ht="15" hidden="false" customHeight="true" outlineLevel="0" collapsed="false">
      <c r="A244" s="124"/>
      <c r="C244" s="127"/>
      <c r="D244" s="146"/>
      <c r="E244" s="147"/>
      <c r="F244" s="148" t="s">
        <v>217</v>
      </c>
      <c r="G244" s="146" t="n">
        <v>2</v>
      </c>
      <c r="H244" s="149" t="s">
        <v>469</v>
      </c>
      <c r="I244" s="150" t="s">
        <v>470</v>
      </c>
      <c r="J244" s="151"/>
      <c r="K244" s="152" t="s">
        <v>209</v>
      </c>
      <c r="L244" s="153" t="s">
        <v>468</v>
      </c>
      <c r="M244" s="154" t="n">
        <v>0</v>
      </c>
      <c r="N244" s="124"/>
    </row>
    <row r="245" customFormat="false" ht="15" hidden="false" customHeight="true" outlineLevel="0" collapsed="false">
      <c r="A245" s="124"/>
      <c r="C245" s="127"/>
      <c r="D245" s="146"/>
      <c r="E245" s="147"/>
      <c r="F245" s="155"/>
      <c r="G245" s="146"/>
      <c r="H245" s="149"/>
      <c r="I245" s="150"/>
      <c r="J245" s="151"/>
      <c r="K245" s="156"/>
      <c r="L245" s="157" t="s">
        <v>222</v>
      </c>
      <c r="M245" s="157"/>
      <c r="N245" s="124"/>
    </row>
    <row r="246" customFormat="false" ht="15" hidden="false" customHeight="true" outlineLevel="0" collapsed="false">
      <c r="A246" s="124"/>
      <c r="C246" s="127"/>
      <c r="D246" s="146"/>
      <c r="E246" s="147"/>
      <c r="F246" s="148" t="s">
        <v>217</v>
      </c>
      <c r="G246" s="146" t="n">
        <v>3</v>
      </c>
      <c r="H246" s="149" t="s">
        <v>471</v>
      </c>
      <c r="I246" s="150" t="s">
        <v>472</v>
      </c>
      <c r="J246" s="151"/>
      <c r="K246" s="152" t="s">
        <v>209</v>
      </c>
      <c r="L246" s="153" t="s">
        <v>468</v>
      </c>
      <c r="M246" s="154" t="n">
        <v>0</v>
      </c>
      <c r="N246" s="124"/>
    </row>
    <row r="247" customFormat="false" ht="15" hidden="false" customHeight="true" outlineLevel="0" collapsed="false">
      <c r="A247" s="124"/>
      <c r="C247" s="127"/>
      <c r="D247" s="146"/>
      <c r="E247" s="147"/>
      <c r="F247" s="155"/>
      <c r="G247" s="146"/>
      <c r="H247" s="149"/>
      <c r="I247" s="150"/>
      <c r="J247" s="151"/>
      <c r="K247" s="156"/>
      <c r="L247" s="157" t="s">
        <v>222</v>
      </c>
      <c r="M247" s="157"/>
      <c r="N247" s="124"/>
    </row>
    <row r="248" customFormat="false" ht="15" hidden="false" customHeight="true" outlineLevel="0" collapsed="false">
      <c r="A248" s="124"/>
      <c r="C248" s="127"/>
      <c r="D248" s="146"/>
      <c r="E248" s="147"/>
      <c r="F248" s="148" t="s">
        <v>217</v>
      </c>
      <c r="G248" s="146" t="n">
        <v>4</v>
      </c>
      <c r="H248" s="149" t="s">
        <v>473</v>
      </c>
      <c r="I248" s="150" t="s">
        <v>474</v>
      </c>
      <c r="J248" s="151"/>
      <c r="K248" s="152" t="s">
        <v>209</v>
      </c>
      <c r="L248" s="153" t="s">
        <v>468</v>
      </c>
      <c r="M248" s="154" t="n">
        <v>0</v>
      </c>
      <c r="N248" s="124"/>
    </row>
    <row r="249" customFormat="false" ht="15" hidden="false" customHeight="true" outlineLevel="0" collapsed="false">
      <c r="A249" s="124"/>
      <c r="C249" s="127"/>
      <c r="D249" s="146"/>
      <c r="E249" s="147"/>
      <c r="F249" s="155"/>
      <c r="G249" s="146"/>
      <c r="H249" s="149"/>
      <c r="I249" s="150"/>
      <c r="J249" s="151"/>
      <c r="K249" s="156"/>
      <c r="L249" s="157" t="s">
        <v>222</v>
      </c>
      <c r="M249" s="157"/>
      <c r="N249" s="124"/>
    </row>
    <row r="250" customFormat="false" ht="15" hidden="false" customHeight="true" outlineLevel="0" collapsed="false">
      <c r="A250" s="124"/>
      <c r="C250" s="127"/>
      <c r="D250" s="146"/>
      <c r="E250" s="147"/>
      <c r="F250" s="158"/>
      <c r="G250" s="156"/>
      <c r="H250" s="159" t="s">
        <v>225</v>
      </c>
      <c r="I250" s="160"/>
      <c r="J250" s="160"/>
      <c r="K250" s="160"/>
      <c r="L250" s="160"/>
      <c r="M250" s="161"/>
      <c r="N250" s="124"/>
    </row>
    <row r="251" customFormat="false" ht="15" hidden="false" customHeight="true" outlineLevel="0" collapsed="false">
      <c r="A251" s="124"/>
      <c r="C251" s="127" t="s">
        <v>217</v>
      </c>
      <c r="D251" s="146" t="n">
        <v>24</v>
      </c>
      <c r="E251" s="147" t="s">
        <v>475</v>
      </c>
      <c r="F251" s="148"/>
      <c r="G251" s="146" t="n">
        <v>1</v>
      </c>
      <c r="H251" s="149" t="s">
        <v>475</v>
      </c>
      <c r="I251" s="150" t="s">
        <v>476</v>
      </c>
      <c r="J251" s="151"/>
      <c r="K251" s="152" t="s">
        <v>209</v>
      </c>
      <c r="L251" s="153" t="s">
        <v>477</v>
      </c>
      <c r="M251" s="154" t="n">
        <v>0</v>
      </c>
      <c r="N251" s="124"/>
    </row>
    <row r="252" customFormat="false" ht="15" hidden="false" customHeight="true" outlineLevel="0" collapsed="false">
      <c r="A252" s="124"/>
      <c r="C252" s="127"/>
      <c r="D252" s="146"/>
      <c r="E252" s="147"/>
      <c r="F252" s="155"/>
      <c r="G252" s="146"/>
      <c r="H252" s="149"/>
      <c r="I252" s="150"/>
      <c r="J252" s="151"/>
      <c r="K252" s="156"/>
      <c r="L252" s="157" t="s">
        <v>222</v>
      </c>
      <c r="M252" s="157"/>
      <c r="N252" s="124"/>
    </row>
    <row r="253" customFormat="false" ht="15" hidden="false" customHeight="true" outlineLevel="0" collapsed="false">
      <c r="A253" s="124"/>
      <c r="C253" s="127"/>
      <c r="D253" s="146"/>
      <c r="E253" s="147"/>
      <c r="F253" s="158"/>
      <c r="G253" s="156"/>
      <c r="H253" s="159" t="s">
        <v>225</v>
      </c>
      <c r="I253" s="160"/>
      <c r="J253" s="160"/>
      <c r="K253" s="160"/>
      <c r="L253" s="160"/>
      <c r="M253" s="161"/>
      <c r="N253" s="124"/>
    </row>
    <row r="254" customFormat="false" ht="15" hidden="false" customHeight="true" outlineLevel="0" collapsed="false">
      <c r="A254" s="124"/>
      <c r="C254" s="127" t="s">
        <v>217</v>
      </c>
      <c r="D254" s="146" t="n">
        <v>25</v>
      </c>
      <c r="E254" s="147" t="s">
        <v>478</v>
      </c>
      <c r="F254" s="148"/>
      <c r="G254" s="146" t="n">
        <v>1</v>
      </c>
      <c r="H254" s="149" t="s">
        <v>478</v>
      </c>
      <c r="I254" s="150" t="s">
        <v>479</v>
      </c>
      <c r="J254" s="151"/>
      <c r="K254" s="152" t="s">
        <v>209</v>
      </c>
      <c r="L254" s="153" t="s">
        <v>480</v>
      </c>
      <c r="M254" s="154" t="n">
        <v>0</v>
      </c>
      <c r="N254" s="124"/>
    </row>
    <row r="255" customFormat="false" ht="15" hidden="false" customHeight="true" outlineLevel="0" collapsed="false">
      <c r="A255" s="124"/>
      <c r="C255" s="127"/>
      <c r="D255" s="146"/>
      <c r="E255" s="147"/>
      <c r="F255" s="155"/>
      <c r="G255" s="146"/>
      <c r="H255" s="149"/>
      <c r="I255" s="150"/>
      <c r="J255" s="151"/>
      <c r="K255" s="156"/>
      <c r="L255" s="157" t="s">
        <v>222</v>
      </c>
      <c r="M255" s="157"/>
      <c r="N255" s="124"/>
    </row>
    <row r="256" customFormat="false" ht="15" hidden="false" customHeight="true" outlineLevel="0" collapsed="false">
      <c r="A256" s="124"/>
      <c r="C256" s="127"/>
      <c r="D256" s="146"/>
      <c r="E256" s="147"/>
      <c r="F256" s="158"/>
      <c r="G256" s="156"/>
      <c r="H256" s="159" t="s">
        <v>225</v>
      </c>
      <c r="I256" s="160"/>
      <c r="J256" s="160"/>
      <c r="K256" s="160"/>
      <c r="L256" s="160"/>
      <c r="M256" s="161"/>
      <c r="N256" s="124"/>
    </row>
    <row r="257" customFormat="false" ht="15" hidden="false" customHeight="true" outlineLevel="0" collapsed="false">
      <c r="A257" s="124"/>
      <c r="C257" s="127" t="s">
        <v>217</v>
      </c>
      <c r="D257" s="146" t="n">
        <v>26</v>
      </c>
      <c r="E257" s="147" t="s">
        <v>481</v>
      </c>
      <c r="F257" s="148"/>
      <c r="G257" s="146" t="n">
        <v>1</v>
      </c>
      <c r="H257" s="149" t="s">
        <v>482</v>
      </c>
      <c r="I257" s="150" t="s">
        <v>483</v>
      </c>
      <c r="J257" s="151"/>
      <c r="K257" s="152" t="s">
        <v>209</v>
      </c>
      <c r="L257" s="153" t="s">
        <v>480</v>
      </c>
      <c r="M257" s="154" t="n">
        <v>0</v>
      </c>
      <c r="N257" s="124"/>
    </row>
    <row r="258" customFormat="false" ht="15" hidden="false" customHeight="true" outlineLevel="0" collapsed="false">
      <c r="A258" s="124"/>
      <c r="C258" s="127"/>
      <c r="D258" s="146"/>
      <c r="E258" s="147"/>
      <c r="F258" s="155"/>
      <c r="G258" s="146"/>
      <c r="H258" s="149"/>
      <c r="I258" s="150"/>
      <c r="J258" s="151"/>
      <c r="K258" s="156"/>
      <c r="L258" s="157" t="s">
        <v>222</v>
      </c>
      <c r="M258" s="157"/>
      <c r="N258" s="124"/>
    </row>
    <row r="259" customFormat="false" ht="15" hidden="false" customHeight="true" outlineLevel="0" collapsed="false">
      <c r="A259" s="124"/>
      <c r="C259" s="127"/>
      <c r="D259" s="146"/>
      <c r="E259" s="147"/>
      <c r="F259" s="148" t="s">
        <v>217</v>
      </c>
      <c r="G259" s="146" t="n">
        <v>2</v>
      </c>
      <c r="H259" s="149" t="s">
        <v>484</v>
      </c>
      <c r="I259" s="150" t="s">
        <v>485</v>
      </c>
      <c r="J259" s="151"/>
      <c r="K259" s="152" t="s">
        <v>209</v>
      </c>
      <c r="L259" s="153" t="s">
        <v>480</v>
      </c>
      <c r="M259" s="154" t="n">
        <v>0</v>
      </c>
      <c r="N259" s="124"/>
    </row>
    <row r="260" customFormat="false" ht="15" hidden="false" customHeight="true" outlineLevel="0" collapsed="false">
      <c r="A260" s="124"/>
      <c r="C260" s="127"/>
      <c r="D260" s="146"/>
      <c r="E260" s="147"/>
      <c r="F260" s="155"/>
      <c r="G260" s="146"/>
      <c r="H260" s="149"/>
      <c r="I260" s="150"/>
      <c r="J260" s="151"/>
      <c r="K260" s="156"/>
      <c r="L260" s="157" t="s">
        <v>222</v>
      </c>
      <c r="M260" s="157"/>
      <c r="N260" s="124"/>
    </row>
    <row r="261" customFormat="false" ht="15" hidden="false" customHeight="true" outlineLevel="0" collapsed="false">
      <c r="A261" s="124"/>
      <c r="C261" s="127"/>
      <c r="D261" s="146"/>
      <c r="E261" s="147"/>
      <c r="F261" s="148" t="s">
        <v>217</v>
      </c>
      <c r="G261" s="146" t="n">
        <v>3</v>
      </c>
      <c r="H261" s="149" t="s">
        <v>486</v>
      </c>
      <c r="I261" s="150" t="s">
        <v>487</v>
      </c>
      <c r="J261" s="151"/>
      <c r="K261" s="152" t="s">
        <v>209</v>
      </c>
      <c r="L261" s="153" t="s">
        <v>480</v>
      </c>
      <c r="M261" s="154" t="n">
        <v>0</v>
      </c>
      <c r="N261" s="124"/>
    </row>
    <row r="262" customFormat="false" ht="15" hidden="false" customHeight="true" outlineLevel="0" collapsed="false">
      <c r="A262" s="124"/>
      <c r="C262" s="127"/>
      <c r="D262" s="146"/>
      <c r="E262" s="147"/>
      <c r="F262" s="155"/>
      <c r="G262" s="146"/>
      <c r="H262" s="149"/>
      <c r="I262" s="150"/>
      <c r="J262" s="151"/>
      <c r="K262" s="156"/>
      <c r="L262" s="157" t="s">
        <v>222</v>
      </c>
      <c r="M262" s="157"/>
      <c r="N262" s="124"/>
    </row>
    <row r="263" customFormat="false" ht="15" hidden="false" customHeight="true" outlineLevel="0" collapsed="false">
      <c r="A263" s="124"/>
      <c r="C263" s="127"/>
      <c r="D263" s="146"/>
      <c r="E263" s="147"/>
      <c r="F263" s="148" t="s">
        <v>217</v>
      </c>
      <c r="G263" s="146" t="n">
        <v>4</v>
      </c>
      <c r="H263" s="149" t="s">
        <v>488</v>
      </c>
      <c r="I263" s="150" t="s">
        <v>489</v>
      </c>
      <c r="J263" s="151"/>
      <c r="K263" s="152" t="s">
        <v>209</v>
      </c>
      <c r="L263" s="153" t="s">
        <v>480</v>
      </c>
      <c r="M263" s="154" t="n">
        <v>0</v>
      </c>
      <c r="N263" s="124"/>
    </row>
    <row r="264" customFormat="false" ht="15" hidden="false" customHeight="true" outlineLevel="0" collapsed="false">
      <c r="A264" s="124"/>
      <c r="C264" s="127"/>
      <c r="D264" s="146"/>
      <c r="E264" s="147"/>
      <c r="F264" s="155"/>
      <c r="G264" s="146"/>
      <c r="H264" s="149"/>
      <c r="I264" s="150"/>
      <c r="J264" s="151"/>
      <c r="K264" s="156"/>
      <c r="L264" s="157" t="s">
        <v>222</v>
      </c>
      <c r="M264" s="157"/>
      <c r="N264" s="124"/>
    </row>
    <row r="265" customFormat="false" ht="15" hidden="false" customHeight="true" outlineLevel="0" collapsed="false">
      <c r="A265" s="124"/>
      <c r="C265" s="127"/>
      <c r="D265" s="146"/>
      <c r="E265" s="147"/>
      <c r="F265" s="148" t="s">
        <v>217</v>
      </c>
      <c r="G265" s="146" t="n">
        <v>5</v>
      </c>
      <c r="H265" s="149" t="s">
        <v>490</v>
      </c>
      <c r="I265" s="150" t="s">
        <v>491</v>
      </c>
      <c r="J265" s="151"/>
      <c r="K265" s="152" t="s">
        <v>209</v>
      </c>
      <c r="L265" s="153" t="s">
        <v>480</v>
      </c>
      <c r="M265" s="154" t="n">
        <v>0</v>
      </c>
      <c r="N265" s="124"/>
    </row>
    <row r="266" customFormat="false" ht="15" hidden="false" customHeight="true" outlineLevel="0" collapsed="false">
      <c r="A266" s="124"/>
      <c r="C266" s="127"/>
      <c r="D266" s="146"/>
      <c r="E266" s="147"/>
      <c r="F266" s="155"/>
      <c r="G266" s="146"/>
      <c r="H266" s="149"/>
      <c r="I266" s="150"/>
      <c r="J266" s="151"/>
      <c r="K266" s="156"/>
      <c r="L266" s="157" t="s">
        <v>222</v>
      </c>
      <c r="M266" s="157"/>
      <c r="N266" s="124"/>
    </row>
    <row r="267" customFormat="false" ht="15" hidden="false" customHeight="true" outlineLevel="0" collapsed="false">
      <c r="A267" s="124"/>
      <c r="C267" s="127"/>
      <c r="D267" s="146"/>
      <c r="E267" s="147"/>
      <c r="F267" s="148" t="s">
        <v>217</v>
      </c>
      <c r="G267" s="146" t="n">
        <v>6</v>
      </c>
      <c r="H267" s="149" t="s">
        <v>492</v>
      </c>
      <c r="I267" s="150" t="s">
        <v>493</v>
      </c>
      <c r="J267" s="151"/>
      <c r="K267" s="152" t="s">
        <v>209</v>
      </c>
      <c r="L267" s="153" t="s">
        <v>480</v>
      </c>
      <c r="M267" s="154" t="n">
        <v>0</v>
      </c>
      <c r="N267" s="124"/>
    </row>
    <row r="268" customFormat="false" ht="15" hidden="false" customHeight="true" outlineLevel="0" collapsed="false">
      <c r="A268" s="124"/>
      <c r="C268" s="127"/>
      <c r="D268" s="146"/>
      <c r="E268" s="147"/>
      <c r="F268" s="155"/>
      <c r="G268" s="146"/>
      <c r="H268" s="149"/>
      <c r="I268" s="150"/>
      <c r="J268" s="151"/>
      <c r="K268" s="156"/>
      <c r="L268" s="157" t="s">
        <v>222</v>
      </c>
      <c r="M268" s="157"/>
      <c r="N268" s="124"/>
    </row>
    <row r="269" customFormat="false" ht="15" hidden="false" customHeight="true" outlineLevel="0" collapsed="false">
      <c r="A269" s="124"/>
      <c r="C269" s="127"/>
      <c r="D269" s="146"/>
      <c r="E269" s="147"/>
      <c r="F269" s="148" t="s">
        <v>217</v>
      </c>
      <c r="G269" s="146" t="n">
        <v>7</v>
      </c>
      <c r="H269" s="149" t="s">
        <v>494</v>
      </c>
      <c r="I269" s="150" t="s">
        <v>495</v>
      </c>
      <c r="J269" s="151"/>
      <c r="K269" s="152" t="s">
        <v>209</v>
      </c>
      <c r="L269" s="153" t="s">
        <v>480</v>
      </c>
      <c r="M269" s="154" t="n">
        <v>0</v>
      </c>
      <c r="N269" s="124"/>
    </row>
    <row r="270" customFormat="false" ht="15" hidden="false" customHeight="true" outlineLevel="0" collapsed="false">
      <c r="A270" s="124"/>
      <c r="C270" s="127"/>
      <c r="D270" s="146"/>
      <c r="E270" s="147"/>
      <c r="F270" s="155"/>
      <c r="G270" s="146"/>
      <c r="H270" s="149"/>
      <c r="I270" s="150"/>
      <c r="J270" s="151"/>
      <c r="K270" s="156"/>
      <c r="L270" s="157" t="s">
        <v>222</v>
      </c>
      <c r="M270" s="157"/>
      <c r="N270" s="124"/>
    </row>
    <row r="271" customFormat="false" ht="15" hidden="false" customHeight="true" outlineLevel="0" collapsed="false">
      <c r="A271" s="124"/>
      <c r="C271" s="127"/>
      <c r="D271" s="146"/>
      <c r="E271" s="147"/>
      <c r="F271" s="148" t="s">
        <v>217</v>
      </c>
      <c r="G271" s="146" t="n">
        <v>8</v>
      </c>
      <c r="H271" s="149" t="s">
        <v>496</v>
      </c>
      <c r="I271" s="150" t="s">
        <v>497</v>
      </c>
      <c r="J271" s="151"/>
      <c r="K271" s="152" t="s">
        <v>209</v>
      </c>
      <c r="L271" s="153" t="s">
        <v>480</v>
      </c>
      <c r="M271" s="154" t="n">
        <v>0</v>
      </c>
      <c r="N271" s="124"/>
    </row>
    <row r="272" customFormat="false" ht="15" hidden="false" customHeight="true" outlineLevel="0" collapsed="false">
      <c r="A272" s="124"/>
      <c r="C272" s="127"/>
      <c r="D272" s="146"/>
      <c r="E272" s="147"/>
      <c r="F272" s="155"/>
      <c r="G272" s="146"/>
      <c r="H272" s="149"/>
      <c r="I272" s="150"/>
      <c r="J272" s="151"/>
      <c r="K272" s="156"/>
      <c r="L272" s="157" t="s">
        <v>222</v>
      </c>
      <c r="M272" s="157"/>
      <c r="N272" s="124"/>
    </row>
    <row r="273" customFormat="false" ht="15" hidden="false" customHeight="true" outlineLevel="0" collapsed="false">
      <c r="A273" s="124"/>
      <c r="C273" s="127"/>
      <c r="D273" s="146"/>
      <c r="E273" s="147"/>
      <c r="F273" s="148" t="s">
        <v>217</v>
      </c>
      <c r="G273" s="146" t="n">
        <v>9</v>
      </c>
      <c r="H273" s="149" t="s">
        <v>498</v>
      </c>
      <c r="I273" s="150" t="s">
        <v>499</v>
      </c>
      <c r="J273" s="151"/>
      <c r="K273" s="152" t="s">
        <v>209</v>
      </c>
      <c r="L273" s="153" t="s">
        <v>480</v>
      </c>
      <c r="M273" s="154" t="n">
        <v>0</v>
      </c>
      <c r="N273" s="124"/>
    </row>
    <row r="274" customFormat="false" ht="15" hidden="false" customHeight="true" outlineLevel="0" collapsed="false">
      <c r="A274" s="124"/>
      <c r="C274" s="127"/>
      <c r="D274" s="146"/>
      <c r="E274" s="147"/>
      <c r="F274" s="155"/>
      <c r="G274" s="146"/>
      <c r="H274" s="149"/>
      <c r="I274" s="150"/>
      <c r="J274" s="151"/>
      <c r="K274" s="156"/>
      <c r="L274" s="157" t="s">
        <v>222</v>
      </c>
      <c r="M274" s="157"/>
      <c r="N274" s="124"/>
    </row>
    <row r="275" customFormat="false" ht="15" hidden="false" customHeight="true" outlineLevel="0" collapsed="false">
      <c r="A275" s="124"/>
      <c r="C275" s="127"/>
      <c r="D275" s="146"/>
      <c r="E275" s="147"/>
      <c r="F275" s="148" t="s">
        <v>217</v>
      </c>
      <c r="G275" s="146" t="n">
        <v>10</v>
      </c>
      <c r="H275" s="149" t="s">
        <v>500</v>
      </c>
      <c r="I275" s="150" t="s">
        <v>501</v>
      </c>
      <c r="J275" s="151"/>
      <c r="K275" s="152" t="s">
        <v>209</v>
      </c>
      <c r="L275" s="153" t="s">
        <v>480</v>
      </c>
      <c r="M275" s="154" t="n">
        <v>0</v>
      </c>
      <c r="N275" s="124"/>
    </row>
    <row r="276" customFormat="false" ht="15" hidden="false" customHeight="true" outlineLevel="0" collapsed="false">
      <c r="A276" s="124"/>
      <c r="C276" s="127"/>
      <c r="D276" s="146"/>
      <c r="E276" s="147"/>
      <c r="F276" s="155"/>
      <c r="G276" s="146"/>
      <c r="H276" s="149"/>
      <c r="I276" s="150"/>
      <c r="J276" s="151"/>
      <c r="K276" s="156"/>
      <c r="L276" s="157" t="s">
        <v>222</v>
      </c>
      <c r="M276" s="157"/>
      <c r="N276" s="124"/>
    </row>
    <row r="277" customFormat="false" ht="15" hidden="false" customHeight="true" outlineLevel="0" collapsed="false">
      <c r="A277" s="124"/>
      <c r="C277" s="127"/>
      <c r="D277" s="146"/>
      <c r="E277" s="147"/>
      <c r="F277" s="148" t="s">
        <v>217</v>
      </c>
      <c r="G277" s="146" t="n">
        <v>11</v>
      </c>
      <c r="H277" s="149" t="s">
        <v>502</v>
      </c>
      <c r="I277" s="150" t="s">
        <v>503</v>
      </c>
      <c r="J277" s="151"/>
      <c r="K277" s="152" t="s">
        <v>209</v>
      </c>
      <c r="L277" s="153" t="s">
        <v>504</v>
      </c>
      <c r="M277" s="154" t="n">
        <v>0</v>
      </c>
      <c r="N277" s="124"/>
    </row>
    <row r="278" customFormat="false" ht="15" hidden="false" customHeight="true" outlineLevel="0" collapsed="false">
      <c r="A278" s="124"/>
      <c r="C278" s="127"/>
      <c r="D278" s="146"/>
      <c r="E278" s="147"/>
      <c r="F278" s="155"/>
      <c r="G278" s="146"/>
      <c r="H278" s="149"/>
      <c r="I278" s="150"/>
      <c r="J278" s="151"/>
      <c r="K278" s="156"/>
      <c r="L278" s="157" t="s">
        <v>222</v>
      </c>
      <c r="M278" s="157"/>
      <c r="N278" s="124"/>
    </row>
    <row r="279" customFormat="false" ht="15" hidden="false" customHeight="true" outlineLevel="0" collapsed="false">
      <c r="A279" s="124"/>
      <c r="C279" s="127"/>
      <c r="D279" s="146"/>
      <c r="E279" s="147"/>
      <c r="F279" s="158"/>
      <c r="G279" s="156"/>
      <c r="H279" s="159" t="s">
        <v>225</v>
      </c>
      <c r="I279" s="160"/>
      <c r="J279" s="160"/>
      <c r="K279" s="160"/>
      <c r="L279" s="160"/>
      <c r="M279" s="161"/>
      <c r="N279" s="124"/>
    </row>
    <row r="280" customFormat="false" ht="15" hidden="false" customHeight="true" outlineLevel="0" collapsed="false">
      <c r="A280" s="124"/>
      <c r="C280" s="127" t="s">
        <v>217</v>
      </c>
      <c r="D280" s="146" t="n">
        <v>27</v>
      </c>
      <c r="E280" s="147" t="s">
        <v>505</v>
      </c>
      <c r="F280" s="148"/>
      <c r="G280" s="146" t="n">
        <v>1</v>
      </c>
      <c r="H280" s="149" t="s">
        <v>505</v>
      </c>
      <c r="I280" s="150" t="s">
        <v>506</v>
      </c>
      <c r="J280" s="151"/>
      <c r="K280" s="152" t="s">
        <v>209</v>
      </c>
      <c r="L280" s="153" t="s">
        <v>504</v>
      </c>
      <c r="M280" s="154" t="n">
        <v>0</v>
      </c>
      <c r="N280" s="124"/>
    </row>
    <row r="281" customFormat="false" ht="15" hidden="false" customHeight="true" outlineLevel="0" collapsed="false">
      <c r="A281" s="124"/>
      <c r="C281" s="127"/>
      <c r="D281" s="146"/>
      <c r="E281" s="147"/>
      <c r="F281" s="155"/>
      <c r="G281" s="146"/>
      <c r="H281" s="149"/>
      <c r="I281" s="150"/>
      <c r="J281" s="151"/>
      <c r="K281" s="156"/>
      <c r="L281" s="157" t="s">
        <v>222</v>
      </c>
      <c r="M281" s="157"/>
      <c r="N281" s="124"/>
    </row>
    <row r="282" customFormat="false" ht="15" hidden="false" customHeight="true" outlineLevel="0" collapsed="false">
      <c r="A282" s="124"/>
      <c r="C282" s="127"/>
      <c r="D282" s="146"/>
      <c r="E282" s="147"/>
      <c r="F282" s="158"/>
      <c r="G282" s="156"/>
      <c r="H282" s="159" t="s">
        <v>225</v>
      </c>
      <c r="I282" s="160"/>
      <c r="J282" s="160"/>
      <c r="K282" s="160"/>
      <c r="L282" s="160"/>
      <c r="M282" s="161"/>
      <c r="N282" s="124"/>
    </row>
    <row r="283" customFormat="false" ht="15" hidden="false" customHeight="true" outlineLevel="0" collapsed="false">
      <c r="A283" s="124"/>
      <c r="C283" s="127"/>
      <c r="D283" s="156"/>
      <c r="E283" s="159" t="s">
        <v>507</v>
      </c>
      <c r="F283" s="160"/>
      <c r="G283" s="160"/>
      <c r="H283" s="160"/>
      <c r="I283" s="160"/>
      <c r="J283" s="160"/>
      <c r="K283" s="160"/>
      <c r="L283" s="160"/>
      <c r="M283" s="161"/>
    </row>
    <row r="284" customFormat="false" ht="3" hidden="false" customHeight="true" outlineLevel="0" collapsed="false"/>
    <row r="285" customFormat="false" ht="14.25" hidden="false" customHeight="false" outlineLevel="0" collapsed="false">
      <c r="D285" s="162" t="s">
        <v>508</v>
      </c>
      <c r="E285" s="163" t="s">
        <v>509</v>
      </c>
      <c r="F285" s="163"/>
      <c r="G285" s="163"/>
      <c r="H285" s="163"/>
      <c r="I285" s="163"/>
      <c r="J285" s="163"/>
      <c r="K285" s="163"/>
      <c r="L285" s="163"/>
      <c r="M285" s="163"/>
    </row>
  </sheetData>
  <sheetProtection sheet="true" password="fa9c" objects="true" scenarios="true" formatColumns="false" formatRows="false"/>
  <mergeCells count="672">
    <mergeCell ref="D4:I4"/>
    <mergeCell ref="D5:I5"/>
    <mergeCell ref="D10:D14"/>
    <mergeCell ref="E10:E14"/>
    <mergeCell ref="G10:G11"/>
    <mergeCell ref="H10:H11"/>
    <mergeCell ref="I10:I11"/>
    <mergeCell ref="J10:J11"/>
    <mergeCell ref="L11:M11"/>
    <mergeCell ref="G12:G13"/>
    <mergeCell ref="H12:H13"/>
    <mergeCell ref="I12:I13"/>
    <mergeCell ref="J12:J13"/>
    <mergeCell ref="L13:M13"/>
    <mergeCell ref="D15:D21"/>
    <mergeCell ref="E15:E21"/>
    <mergeCell ref="G15:G16"/>
    <mergeCell ref="H15:H16"/>
    <mergeCell ref="I15:I16"/>
    <mergeCell ref="J15:J16"/>
    <mergeCell ref="L16:M16"/>
    <mergeCell ref="G17:G18"/>
    <mergeCell ref="H17:H18"/>
    <mergeCell ref="I17:I18"/>
    <mergeCell ref="J17:J18"/>
    <mergeCell ref="L18:M18"/>
    <mergeCell ref="G19:G20"/>
    <mergeCell ref="H19:H20"/>
    <mergeCell ref="I19:I20"/>
    <mergeCell ref="J19:J20"/>
    <mergeCell ref="L20:M20"/>
    <mergeCell ref="D22:D38"/>
    <mergeCell ref="E22:E38"/>
    <mergeCell ref="G22:G23"/>
    <mergeCell ref="H22:H23"/>
    <mergeCell ref="I22:I23"/>
    <mergeCell ref="J22:J23"/>
    <mergeCell ref="L23:M23"/>
    <mergeCell ref="G24:G25"/>
    <mergeCell ref="H24:H25"/>
    <mergeCell ref="I24:I25"/>
    <mergeCell ref="J24:J25"/>
    <mergeCell ref="L25:M25"/>
    <mergeCell ref="G26:G27"/>
    <mergeCell ref="H26:H27"/>
    <mergeCell ref="I26:I27"/>
    <mergeCell ref="J26:J27"/>
    <mergeCell ref="L27:M27"/>
    <mergeCell ref="G28:G29"/>
    <mergeCell ref="H28:H29"/>
    <mergeCell ref="I28:I29"/>
    <mergeCell ref="J28:J29"/>
    <mergeCell ref="L29:M29"/>
    <mergeCell ref="G30:G31"/>
    <mergeCell ref="H30:H31"/>
    <mergeCell ref="I30:I31"/>
    <mergeCell ref="J30:J31"/>
    <mergeCell ref="L31:M31"/>
    <mergeCell ref="G32:G33"/>
    <mergeCell ref="H32:H33"/>
    <mergeCell ref="I32:I33"/>
    <mergeCell ref="J32:J33"/>
    <mergeCell ref="L33:M33"/>
    <mergeCell ref="G34:G35"/>
    <mergeCell ref="H34:H35"/>
    <mergeCell ref="I34:I35"/>
    <mergeCell ref="J34:J35"/>
    <mergeCell ref="L35:M35"/>
    <mergeCell ref="G36:G37"/>
    <mergeCell ref="H36:H37"/>
    <mergeCell ref="I36:I37"/>
    <mergeCell ref="J36:J37"/>
    <mergeCell ref="L37:M37"/>
    <mergeCell ref="D39:D51"/>
    <mergeCell ref="E39:E51"/>
    <mergeCell ref="G39:G40"/>
    <mergeCell ref="H39:H40"/>
    <mergeCell ref="I39:I40"/>
    <mergeCell ref="J39:J40"/>
    <mergeCell ref="L40:M40"/>
    <mergeCell ref="G41:G42"/>
    <mergeCell ref="H41:H42"/>
    <mergeCell ref="I41:I42"/>
    <mergeCell ref="J41:J42"/>
    <mergeCell ref="L42:M42"/>
    <mergeCell ref="G43:G44"/>
    <mergeCell ref="H43:H44"/>
    <mergeCell ref="I43:I44"/>
    <mergeCell ref="J43:J44"/>
    <mergeCell ref="L44:M44"/>
    <mergeCell ref="G45:G46"/>
    <mergeCell ref="H45:H46"/>
    <mergeCell ref="I45:I46"/>
    <mergeCell ref="J45:J46"/>
    <mergeCell ref="L46:M46"/>
    <mergeCell ref="G47:G48"/>
    <mergeCell ref="H47:H48"/>
    <mergeCell ref="I47:I48"/>
    <mergeCell ref="J47:J48"/>
    <mergeCell ref="L48:M48"/>
    <mergeCell ref="G49:G50"/>
    <mergeCell ref="H49:H50"/>
    <mergeCell ref="I49:I50"/>
    <mergeCell ref="J49:J50"/>
    <mergeCell ref="L50:M50"/>
    <mergeCell ref="D52:D60"/>
    <mergeCell ref="E52:E60"/>
    <mergeCell ref="G52:G53"/>
    <mergeCell ref="H52:H53"/>
    <mergeCell ref="I52:I53"/>
    <mergeCell ref="J52:J53"/>
    <mergeCell ref="L53:M53"/>
    <mergeCell ref="G54:G55"/>
    <mergeCell ref="H54:H55"/>
    <mergeCell ref="I54:I55"/>
    <mergeCell ref="J54:J55"/>
    <mergeCell ref="L55:M55"/>
    <mergeCell ref="G56:G57"/>
    <mergeCell ref="H56:H57"/>
    <mergeCell ref="I56:I57"/>
    <mergeCell ref="J56:J57"/>
    <mergeCell ref="L57:M57"/>
    <mergeCell ref="G58:G59"/>
    <mergeCell ref="H58:H59"/>
    <mergeCell ref="I58:I59"/>
    <mergeCell ref="J58:J59"/>
    <mergeCell ref="L59:M59"/>
    <mergeCell ref="D61:D73"/>
    <mergeCell ref="E61:E73"/>
    <mergeCell ref="G61:G62"/>
    <mergeCell ref="H61:H62"/>
    <mergeCell ref="I61:I62"/>
    <mergeCell ref="J61:J62"/>
    <mergeCell ref="L62:M62"/>
    <mergeCell ref="G63:G64"/>
    <mergeCell ref="H63:H64"/>
    <mergeCell ref="I63:I64"/>
    <mergeCell ref="J63:J64"/>
    <mergeCell ref="L64:M64"/>
    <mergeCell ref="G65:G66"/>
    <mergeCell ref="H65:H66"/>
    <mergeCell ref="I65:I66"/>
    <mergeCell ref="J65:J66"/>
    <mergeCell ref="L66:M66"/>
    <mergeCell ref="G67:G68"/>
    <mergeCell ref="H67:H68"/>
    <mergeCell ref="I67:I68"/>
    <mergeCell ref="J67:J68"/>
    <mergeCell ref="L68:M68"/>
    <mergeCell ref="G69:G70"/>
    <mergeCell ref="H69:H70"/>
    <mergeCell ref="I69:I70"/>
    <mergeCell ref="J69:J70"/>
    <mergeCell ref="L70:M70"/>
    <mergeCell ref="G71:G72"/>
    <mergeCell ref="H71:H72"/>
    <mergeCell ref="I71:I72"/>
    <mergeCell ref="J71:J72"/>
    <mergeCell ref="L72:M72"/>
    <mergeCell ref="D74:D88"/>
    <mergeCell ref="E74:E88"/>
    <mergeCell ref="G74:G75"/>
    <mergeCell ref="H74:H75"/>
    <mergeCell ref="I74:I75"/>
    <mergeCell ref="J74:J75"/>
    <mergeCell ref="L75:M75"/>
    <mergeCell ref="G76:G77"/>
    <mergeCell ref="H76:H77"/>
    <mergeCell ref="I76:I77"/>
    <mergeCell ref="J76:J77"/>
    <mergeCell ref="L77:M77"/>
    <mergeCell ref="G78:G79"/>
    <mergeCell ref="H78:H79"/>
    <mergeCell ref="I78:I79"/>
    <mergeCell ref="J78:J79"/>
    <mergeCell ref="L79:M79"/>
    <mergeCell ref="G80:G81"/>
    <mergeCell ref="H80:H81"/>
    <mergeCell ref="I80:I81"/>
    <mergeCell ref="J80:J81"/>
    <mergeCell ref="L81:M81"/>
    <mergeCell ref="G82:G83"/>
    <mergeCell ref="H82:H83"/>
    <mergeCell ref="I82:I83"/>
    <mergeCell ref="J82:J83"/>
    <mergeCell ref="L83:M83"/>
    <mergeCell ref="G84:G85"/>
    <mergeCell ref="H84:H85"/>
    <mergeCell ref="I84:I85"/>
    <mergeCell ref="J84:J85"/>
    <mergeCell ref="L85:M85"/>
    <mergeCell ref="G86:G87"/>
    <mergeCell ref="H86:H87"/>
    <mergeCell ref="I86:I87"/>
    <mergeCell ref="J86:J87"/>
    <mergeCell ref="L87:M87"/>
    <mergeCell ref="D89:D97"/>
    <mergeCell ref="E89:E97"/>
    <mergeCell ref="G89:G90"/>
    <mergeCell ref="H89:H90"/>
    <mergeCell ref="I89:I90"/>
    <mergeCell ref="J89:J90"/>
    <mergeCell ref="L90:M90"/>
    <mergeCell ref="G91:G92"/>
    <mergeCell ref="H91:H92"/>
    <mergeCell ref="I91:I92"/>
    <mergeCell ref="J91:J92"/>
    <mergeCell ref="L92:M92"/>
    <mergeCell ref="G93:G94"/>
    <mergeCell ref="H93:H94"/>
    <mergeCell ref="I93:I94"/>
    <mergeCell ref="J93:J94"/>
    <mergeCell ref="L94:M94"/>
    <mergeCell ref="G95:G96"/>
    <mergeCell ref="H95:H96"/>
    <mergeCell ref="I95:I96"/>
    <mergeCell ref="J95:J96"/>
    <mergeCell ref="L96:M96"/>
    <mergeCell ref="D98:D100"/>
    <mergeCell ref="E98:E100"/>
    <mergeCell ref="G98:G99"/>
    <mergeCell ref="H98:H99"/>
    <mergeCell ref="I98:I99"/>
    <mergeCell ref="J98:J99"/>
    <mergeCell ref="L99:M99"/>
    <mergeCell ref="D101:D121"/>
    <mergeCell ref="E101:E121"/>
    <mergeCell ref="G101:G102"/>
    <mergeCell ref="H101:H102"/>
    <mergeCell ref="I101:I102"/>
    <mergeCell ref="J101:J102"/>
    <mergeCell ref="L102:M102"/>
    <mergeCell ref="G103:G104"/>
    <mergeCell ref="H103:H104"/>
    <mergeCell ref="I103:I104"/>
    <mergeCell ref="J103:J104"/>
    <mergeCell ref="L104:M104"/>
    <mergeCell ref="G105:G106"/>
    <mergeCell ref="H105:H106"/>
    <mergeCell ref="I105:I106"/>
    <mergeCell ref="J105:J106"/>
    <mergeCell ref="L106:M106"/>
    <mergeCell ref="G107:G108"/>
    <mergeCell ref="H107:H108"/>
    <mergeCell ref="I107:I108"/>
    <mergeCell ref="J107:J108"/>
    <mergeCell ref="L108:M108"/>
    <mergeCell ref="G109:G110"/>
    <mergeCell ref="H109:H110"/>
    <mergeCell ref="I109:I110"/>
    <mergeCell ref="J109:J110"/>
    <mergeCell ref="L110:M110"/>
    <mergeCell ref="G111:G112"/>
    <mergeCell ref="H111:H112"/>
    <mergeCell ref="I111:I112"/>
    <mergeCell ref="J111:J112"/>
    <mergeCell ref="L112:M112"/>
    <mergeCell ref="G113:G114"/>
    <mergeCell ref="H113:H114"/>
    <mergeCell ref="I113:I114"/>
    <mergeCell ref="J113:J114"/>
    <mergeCell ref="L114:M114"/>
    <mergeCell ref="G115:G116"/>
    <mergeCell ref="H115:H116"/>
    <mergeCell ref="I115:I116"/>
    <mergeCell ref="J115:J116"/>
    <mergeCell ref="L116:M116"/>
    <mergeCell ref="G117:G118"/>
    <mergeCell ref="H117:H118"/>
    <mergeCell ref="I117:I118"/>
    <mergeCell ref="J117:J118"/>
    <mergeCell ref="L118:M118"/>
    <mergeCell ref="G119:G120"/>
    <mergeCell ref="H119:H120"/>
    <mergeCell ref="I119:I120"/>
    <mergeCell ref="J119:J120"/>
    <mergeCell ref="L120:M120"/>
    <mergeCell ref="D122:D146"/>
    <mergeCell ref="E122:E146"/>
    <mergeCell ref="G122:G123"/>
    <mergeCell ref="H122:H123"/>
    <mergeCell ref="I122:I123"/>
    <mergeCell ref="J122:J123"/>
    <mergeCell ref="L123:M123"/>
    <mergeCell ref="G124:G125"/>
    <mergeCell ref="H124:H125"/>
    <mergeCell ref="I124:I125"/>
    <mergeCell ref="J124:J125"/>
    <mergeCell ref="L125:M125"/>
    <mergeCell ref="G126:G127"/>
    <mergeCell ref="H126:H127"/>
    <mergeCell ref="I126:I127"/>
    <mergeCell ref="J126:J127"/>
    <mergeCell ref="L127:M127"/>
    <mergeCell ref="G128:G129"/>
    <mergeCell ref="H128:H129"/>
    <mergeCell ref="I128:I129"/>
    <mergeCell ref="J128:J129"/>
    <mergeCell ref="L129:M129"/>
    <mergeCell ref="G130:G131"/>
    <mergeCell ref="H130:H131"/>
    <mergeCell ref="I130:I131"/>
    <mergeCell ref="J130:J131"/>
    <mergeCell ref="L131:M131"/>
    <mergeCell ref="G132:G133"/>
    <mergeCell ref="H132:H133"/>
    <mergeCell ref="I132:I133"/>
    <mergeCell ref="J132:J133"/>
    <mergeCell ref="L133:M133"/>
    <mergeCell ref="G134:G135"/>
    <mergeCell ref="H134:H135"/>
    <mergeCell ref="I134:I135"/>
    <mergeCell ref="J134:J135"/>
    <mergeCell ref="L135:M135"/>
    <mergeCell ref="G136:G137"/>
    <mergeCell ref="H136:H137"/>
    <mergeCell ref="I136:I137"/>
    <mergeCell ref="J136:J137"/>
    <mergeCell ref="L137:M137"/>
    <mergeCell ref="G138:G139"/>
    <mergeCell ref="H138:H139"/>
    <mergeCell ref="I138:I139"/>
    <mergeCell ref="J138:J139"/>
    <mergeCell ref="L139:M139"/>
    <mergeCell ref="G140:G141"/>
    <mergeCell ref="H140:H141"/>
    <mergeCell ref="I140:I141"/>
    <mergeCell ref="J140:J141"/>
    <mergeCell ref="L141:M141"/>
    <mergeCell ref="G142:G143"/>
    <mergeCell ref="H142:H143"/>
    <mergeCell ref="I142:I143"/>
    <mergeCell ref="J142:J143"/>
    <mergeCell ref="L143:M143"/>
    <mergeCell ref="G144:G145"/>
    <mergeCell ref="H144:H145"/>
    <mergeCell ref="I144:I145"/>
    <mergeCell ref="J144:J145"/>
    <mergeCell ref="L145:M145"/>
    <mergeCell ref="D147:D151"/>
    <mergeCell ref="E147:E151"/>
    <mergeCell ref="G147:G148"/>
    <mergeCell ref="H147:H148"/>
    <mergeCell ref="I147:I148"/>
    <mergeCell ref="J147:J148"/>
    <mergeCell ref="L148:M148"/>
    <mergeCell ref="G149:G150"/>
    <mergeCell ref="H149:H150"/>
    <mergeCell ref="I149:I150"/>
    <mergeCell ref="J149:J150"/>
    <mergeCell ref="L150:M150"/>
    <mergeCell ref="D152:D162"/>
    <mergeCell ref="E152:E162"/>
    <mergeCell ref="G152:G153"/>
    <mergeCell ref="H152:H153"/>
    <mergeCell ref="I152:I153"/>
    <mergeCell ref="J152:J153"/>
    <mergeCell ref="L153:M153"/>
    <mergeCell ref="G154:G155"/>
    <mergeCell ref="H154:H155"/>
    <mergeCell ref="I154:I155"/>
    <mergeCell ref="J154:J155"/>
    <mergeCell ref="L155:M155"/>
    <mergeCell ref="G156:G157"/>
    <mergeCell ref="H156:H157"/>
    <mergeCell ref="I156:I157"/>
    <mergeCell ref="J156:J157"/>
    <mergeCell ref="L157:M157"/>
    <mergeCell ref="G158:G159"/>
    <mergeCell ref="H158:H159"/>
    <mergeCell ref="I158:I159"/>
    <mergeCell ref="J158:J159"/>
    <mergeCell ref="L159:M159"/>
    <mergeCell ref="G160:G161"/>
    <mergeCell ref="H160:H161"/>
    <mergeCell ref="I160:I161"/>
    <mergeCell ref="J160:J161"/>
    <mergeCell ref="L161:M161"/>
    <mergeCell ref="D163:D181"/>
    <mergeCell ref="E163:E181"/>
    <mergeCell ref="G163:G164"/>
    <mergeCell ref="H163:H164"/>
    <mergeCell ref="I163:I164"/>
    <mergeCell ref="J163:J164"/>
    <mergeCell ref="L164:M164"/>
    <mergeCell ref="G165:G166"/>
    <mergeCell ref="H165:H166"/>
    <mergeCell ref="I165:I166"/>
    <mergeCell ref="J165:J166"/>
    <mergeCell ref="L166:M166"/>
    <mergeCell ref="G167:G168"/>
    <mergeCell ref="H167:H168"/>
    <mergeCell ref="I167:I168"/>
    <mergeCell ref="J167:J168"/>
    <mergeCell ref="L168:M168"/>
    <mergeCell ref="G169:G170"/>
    <mergeCell ref="H169:H170"/>
    <mergeCell ref="I169:I170"/>
    <mergeCell ref="J169:J170"/>
    <mergeCell ref="L170:M170"/>
    <mergeCell ref="G171:G172"/>
    <mergeCell ref="H171:H172"/>
    <mergeCell ref="I171:I172"/>
    <mergeCell ref="J171:J172"/>
    <mergeCell ref="L172:M172"/>
    <mergeCell ref="G173:G174"/>
    <mergeCell ref="H173:H174"/>
    <mergeCell ref="I173:I174"/>
    <mergeCell ref="J173:J174"/>
    <mergeCell ref="L174:M174"/>
    <mergeCell ref="G175:G176"/>
    <mergeCell ref="H175:H176"/>
    <mergeCell ref="I175:I176"/>
    <mergeCell ref="J175:J176"/>
    <mergeCell ref="L176:M176"/>
    <mergeCell ref="G177:G178"/>
    <mergeCell ref="H177:H178"/>
    <mergeCell ref="I177:I178"/>
    <mergeCell ref="J177:J178"/>
    <mergeCell ref="L178:M178"/>
    <mergeCell ref="G179:G180"/>
    <mergeCell ref="H179:H180"/>
    <mergeCell ref="I179:I180"/>
    <mergeCell ref="J179:J180"/>
    <mergeCell ref="L180:M180"/>
    <mergeCell ref="D182:D188"/>
    <mergeCell ref="E182:E188"/>
    <mergeCell ref="G182:G183"/>
    <mergeCell ref="H182:H183"/>
    <mergeCell ref="I182:I183"/>
    <mergeCell ref="J182:J183"/>
    <mergeCell ref="L183:M183"/>
    <mergeCell ref="G184:G185"/>
    <mergeCell ref="H184:H185"/>
    <mergeCell ref="I184:I185"/>
    <mergeCell ref="J184:J185"/>
    <mergeCell ref="L185:M185"/>
    <mergeCell ref="G186:G187"/>
    <mergeCell ref="H186:H187"/>
    <mergeCell ref="I186:I187"/>
    <mergeCell ref="J186:J187"/>
    <mergeCell ref="L187:M187"/>
    <mergeCell ref="D189:D199"/>
    <mergeCell ref="E189:E199"/>
    <mergeCell ref="G189:G190"/>
    <mergeCell ref="H189:H190"/>
    <mergeCell ref="I189:I190"/>
    <mergeCell ref="J189:J190"/>
    <mergeCell ref="L190:M190"/>
    <mergeCell ref="G191:G192"/>
    <mergeCell ref="H191:H192"/>
    <mergeCell ref="I191:I192"/>
    <mergeCell ref="J191:J192"/>
    <mergeCell ref="L192:M192"/>
    <mergeCell ref="G193:G194"/>
    <mergeCell ref="H193:H194"/>
    <mergeCell ref="I193:I194"/>
    <mergeCell ref="J193:J194"/>
    <mergeCell ref="L194:M194"/>
    <mergeCell ref="G195:G196"/>
    <mergeCell ref="H195:H196"/>
    <mergeCell ref="I195:I196"/>
    <mergeCell ref="J195:J196"/>
    <mergeCell ref="L196:M196"/>
    <mergeCell ref="G197:G198"/>
    <mergeCell ref="H197:H198"/>
    <mergeCell ref="I197:I198"/>
    <mergeCell ref="J197:J198"/>
    <mergeCell ref="L198:M198"/>
    <mergeCell ref="D200:D202"/>
    <mergeCell ref="E200:E202"/>
    <mergeCell ref="G200:G201"/>
    <mergeCell ref="H200:H201"/>
    <mergeCell ref="I200:I201"/>
    <mergeCell ref="J200:J201"/>
    <mergeCell ref="L201:M201"/>
    <mergeCell ref="D203:D213"/>
    <mergeCell ref="E203:E213"/>
    <mergeCell ref="G203:G204"/>
    <mergeCell ref="H203:H204"/>
    <mergeCell ref="I203:I204"/>
    <mergeCell ref="J203:J204"/>
    <mergeCell ref="L204:M204"/>
    <mergeCell ref="G205:G206"/>
    <mergeCell ref="H205:H206"/>
    <mergeCell ref="I205:I206"/>
    <mergeCell ref="J205:J206"/>
    <mergeCell ref="L206:M206"/>
    <mergeCell ref="G207:G208"/>
    <mergeCell ref="H207:H208"/>
    <mergeCell ref="I207:I208"/>
    <mergeCell ref="J207:J208"/>
    <mergeCell ref="L208:M208"/>
    <mergeCell ref="G209:G210"/>
    <mergeCell ref="H209:H210"/>
    <mergeCell ref="I209:I210"/>
    <mergeCell ref="J209:J210"/>
    <mergeCell ref="L210:M210"/>
    <mergeCell ref="G211:G212"/>
    <mergeCell ref="H211:H212"/>
    <mergeCell ref="I211:I212"/>
    <mergeCell ref="J211:J212"/>
    <mergeCell ref="L212:M212"/>
    <mergeCell ref="D214:D224"/>
    <mergeCell ref="E214:E224"/>
    <mergeCell ref="G214:G215"/>
    <mergeCell ref="H214:H215"/>
    <mergeCell ref="I214:I215"/>
    <mergeCell ref="J214:J215"/>
    <mergeCell ref="L215:M215"/>
    <mergeCell ref="G216:G217"/>
    <mergeCell ref="H216:H217"/>
    <mergeCell ref="I216:I217"/>
    <mergeCell ref="J216:J217"/>
    <mergeCell ref="L217:M217"/>
    <mergeCell ref="G218:G219"/>
    <mergeCell ref="H218:H219"/>
    <mergeCell ref="I218:I219"/>
    <mergeCell ref="J218:J219"/>
    <mergeCell ref="L219:M219"/>
    <mergeCell ref="G220:G221"/>
    <mergeCell ref="H220:H221"/>
    <mergeCell ref="I220:I221"/>
    <mergeCell ref="J220:J221"/>
    <mergeCell ref="L221:M221"/>
    <mergeCell ref="G222:G223"/>
    <mergeCell ref="H222:H223"/>
    <mergeCell ref="I222:I223"/>
    <mergeCell ref="J222:J223"/>
    <mergeCell ref="L223:M223"/>
    <mergeCell ref="D225:D231"/>
    <mergeCell ref="E225:E231"/>
    <mergeCell ref="G225:G226"/>
    <mergeCell ref="H225:H226"/>
    <mergeCell ref="I225:I226"/>
    <mergeCell ref="J225:J226"/>
    <mergeCell ref="L226:M226"/>
    <mergeCell ref="G227:G228"/>
    <mergeCell ref="H227:H228"/>
    <mergeCell ref="I227:I228"/>
    <mergeCell ref="J227:J228"/>
    <mergeCell ref="L228:M228"/>
    <mergeCell ref="G229:G230"/>
    <mergeCell ref="H229:H230"/>
    <mergeCell ref="I229:I230"/>
    <mergeCell ref="J229:J230"/>
    <mergeCell ref="L230:M230"/>
    <mergeCell ref="D232:D234"/>
    <mergeCell ref="E232:E234"/>
    <mergeCell ref="G232:G233"/>
    <mergeCell ref="H232:H233"/>
    <mergeCell ref="I232:I233"/>
    <mergeCell ref="J232:J233"/>
    <mergeCell ref="L233:M233"/>
    <mergeCell ref="D235:D241"/>
    <mergeCell ref="E235:E241"/>
    <mergeCell ref="G235:G236"/>
    <mergeCell ref="H235:H236"/>
    <mergeCell ref="I235:I236"/>
    <mergeCell ref="J235:J236"/>
    <mergeCell ref="L236:M236"/>
    <mergeCell ref="G237:G238"/>
    <mergeCell ref="H237:H238"/>
    <mergeCell ref="I237:I238"/>
    <mergeCell ref="J237:J238"/>
    <mergeCell ref="L238:M238"/>
    <mergeCell ref="G239:G240"/>
    <mergeCell ref="H239:H240"/>
    <mergeCell ref="I239:I240"/>
    <mergeCell ref="J239:J240"/>
    <mergeCell ref="L240:M240"/>
    <mergeCell ref="D242:D250"/>
    <mergeCell ref="E242:E250"/>
    <mergeCell ref="G242:G243"/>
    <mergeCell ref="H242:H243"/>
    <mergeCell ref="I242:I243"/>
    <mergeCell ref="J242:J243"/>
    <mergeCell ref="L243:M243"/>
    <mergeCell ref="G244:G245"/>
    <mergeCell ref="H244:H245"/>
    <mergeCell ref="I244:I245"/>
    <mergeCell ref="J244:J245"/>
    <mergeCell ref="L245:M245"/>
    <mergeCell ref="G246:G247"/>
    <mergeCell ref="H246:H247"/>
    <mergeCell ref="I246:I247"/>
    <mergeCell ref="J246:J247"/>
    <mergeCell ref="L247:M247"/>
    <mergeCell ref="G248:G249"/>
    <mergeCell ref="H248:H249"/>
    <mergeCell ref="I248:I249"/>
    <mergeCell ref="J248:J249"/>
    <mergeCell ref="L249:M249"/>
    <mergeCell ref="D251:D253"/>
    <mergeCell ref="E251:E253"/>
    <mergeCell ref="G251:G252"/>
    <mergeCell ref="H251:H252"/>
    <mergeCell ref="I251:I252"/>
    <mergeCell ref="J251:J252"/>
    <mergeCell ref="L252:M252"/>
    <mergeCell ref="D254:D256"/>
    <mergeCell ref="E254:E256"/>
    <mergeCell ref="G254:G255"/>
    <mergeCell ref="H254:H255"/>
    <mergeCell ref="I254:I255"/>
    <mergeCell ref="J254:J255"/>
    <mergeCell ref="L255:M255"/>
    <mergeCell ref="D257:D279"/>
    <mergeCell ref="E257:E279"/>
    <mergeCell ref="G257:G258"/>
    <mergeCell ref="H257:H258"/>
    <mergeCell ref="I257:I258"/>
    <mergeCell ref="J257:J258"/>
    <mergeCell ref="L258:M258"/>
    <mergeCell ref="G259:G260"/>
    <mergeCell ref="H259:H260"/>
    <mergeCell ref="I259:I260"/>
    <mergeCell ref="J259:J260"/>
    <mergeCell ref="L260:M260"/>
    <mergeCell ref="G261:G262"/>
    <mergeCell ref="H261:H262"/>
    <mergeCell ref="I261:I262"/>
    <mergeCell ref="J261:J262"/>
    <mergeCell ref="L262:M262"/>
    <mergeCell ref="G263:G264"/>
    <mergeCell ref="H263:H264"/>
    <mergeCell ref="I263:I264"/>
    <mergeCell ref="J263:J264"/>
    <mergeCell ref="L264:M264"/>
    <mergeCell ref="G265:G266"/>
    <mergeCell ref="H265:H266"/>
    <mergeCell ref="I265:I266"/>
    <mergeCell ref="J265:J266"/>
    <mergeCell ref="L266:M266"/>
    <mergeCell ref="G267:G268"/>
    <mergeCell ref="H267:H268"/>
    <mergeCell ref="I267:I268"/>
    <mergeCell ref="J267:J268"/>
    <mergeCell ref="L268:M268"/>
    <mergeCell ref="G269:G270"/>
    <mergeCell ref="H269:H270"/>
    <mergeCell ref="I269:I270"/>
    <mergeCell ref="J269:J270"/>
    <mergeCell ref="L270:M270"/>
    <mergeCell ref="G271:G272"/>
    <mergeCell ref="H271:H272"/>
    <mergeCell ref="I271:I272"/>
    <mergeCell ref="J271:J272"/>
    <mergeCell ref="L272:M272"/>
    <mergeCell ref="G273:G274"/>
    <mergeCell ref="H273:H274"/>
    <mergeCell ref="I273:I274"/>
    <mergeCell ref="J273:J274"/>
    <mergeCell ref="L274:M274"/>
    <mergeCell ref="G275:G276"/>
    <mergeCell ref="H275:H276"/>
    <mergeCell ref="I275:I276"/>
    <mergeCell ref="J275:J276"/>
    <mergeCell ref="L276:M276"/>
    <mergeCell ref="G277:G278"/>
    <mergeCell ref="H277:H278"/>
    <mergeCell ref="I277:I278"/>
    <mergeCell ref="J277:J278"/>
    <mergeCell ref="L278:M278"/>
    <mergeCell ref="D280:D282"/>
    <mergeCell ref="E280:E282"/>
    <mergeCell ref="G280:G281"/>
    <mergeCell ref="H280:H281"/>
    <mergeCell ref="I280:I281"/>
    <mergeCell ref="J280:J281"/>
    <mergeCell ref="L281:M281"/>
    <mergeCell ref="E285:M285"/>
  </mergeCells>
  <dataValidations count="6">
    <dataValidation allowBlank="true" error="Допускается ввод не более 900 символов!" errorStyle="stop" errorTitle="Ошибка" operator="lessThanOrEqual" showDropDown="false" showErrorMessage="true" showInputMessage="false" sqref="L10 L12 L15 L17 L19 L22 L24 L26 L28 L30 L32 L34 L36 L39 L41 L43 L45 L47 L49 L52 L54 L56 L58 L61 L63 L65 L67 L69 L71 L74 L76 L78 L80 L82 L84 L86 L89 L91 L93 L95 L98 L101 L103 L105 L107 L109 L111 L113 L115 L117 L119 L122 L124 L126 L128 L130 L132 L134 L136 L138 L140 L142 L144 L147 L149 L152 L154 L156 L158 L160 L163 L165 L167 L169 L171 L173 L175 L177 L179 L182 L184 L186 L189 L191 L193 L195 L197 L200 L203 L205 L207 L209 L211 L214 L216 L218 L220 L222 L225 L227 L229 L232 L235 L237 L239 L242 L244 L246 L248 L251 L254 L257 L259 L261 L263 L265 L267 L269 L271 L273 L275 L277 L28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3 I15:I20 I22:I37 I39:I50 I52:I59 I61:I72 I74:I87 I89:I96 I98:I99 I101:I120 I122:I145 I147:I150 I152:I161 I163:I180 I182:I187 I189:I198 I200:I201 I203:I212 I214:I223 I225:I230 I232:I233 I235:I240 I242:I249 I251:I252 I254:I255 I257:I278 I280:I281"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2 H15:H17 H19 H22:H24 H26 H28 H30 H32 H34 H36 H39:H41 H43 H45 H47 H49 H52 H54 H56 H58 H61:H63 H65 H67 H69 H71 H74:H76 H78 H80 H82 H84 H86 H89:H91 H93 H95 H98:H99 H101:H103 H105 H107 H109 H111 H113 H115 H117 H119 H122:H124 H126 H128 H130 H132 H134 H136 H138 H140 H142 H144 H147:H149 H152:H154 H156 H158 H160 H163:H165 H167 H169 H171 H173 H175 H177 H179 H182:H184 H186 H189:H191 H193 H195 H197 H200:H201 H203:H205 H207 H209 H211 H214:H216 H218 H220 H222 H225:H227 H229 H232:H233 H235:H237 H239 H242:H244 H246 H248 H251:H252 H254:H255 H257:H259 H261 H263 H265 H267 H269 H271 H273 H275 H277 H280:H281"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E13 E15 E17:E20 E22 E24:E37 E39 E41:E50 E52 E54:E59 E61 E63:E72 E74 E76:E87 E89 E91:E96 E98 E101 E103:E120 E122 E124:E145 E147 E149:E150 E152 E154:E161 E163 E167:E180 E182 E184:E187 E189 E191:E198 E200 E203 E205:E212 E214 E216:E223 E225 E227:E230 E232 E235 E237:E240 E242 E244:E249 E251 E254 E257 E259:E278 E280"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3 J15:J20 J22:J37 J39:J50 J52:J59 J61:J72 J74:J87 J89:J96 J98:J99 J101:J120 J122:J145 J147:J150 J152:J161 J163:J180 J182:J187 J189:J198 J200:J201 J203:J212 J214:J223 J225:J230 J232:J233 J235:J240 J242:J249 J251:J252 J254:J255 J257:J278 J280:J281"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2 M15 M17 M19 M22 M24 M26 M28 M30 M32 M34 M36 M39 M41 M43 M45 M47 M49 M52 M54 M56 M58 M61 M63 M65 M67 M69 M71 M74 M76 M78 M80 M82 M84 M86 M89 M91 M93 M95 M98 M101 M103 M105 M107 M109 M111 M113 M115 M117 M119 M122 M124 M126 M128 M130 M132 M134 M136 M138 M140 M142 M144 M147 M149 M152 M154 M156 M158 M160 M163 M165 M167 M169 M171 M173 M175 M177 M179 M182 M184 M186 M189 M191 M193 M195 M197 M200 M203 M205 M207 M209 M211 M214 M216 M218 M220 M222 M225 M227 M229 M232 M235 M237 M239 M242 M244 M246 M248 M251 M254 M257 M259 M261 M263 M265 M267 M269 M271 M273 M275 M277 M28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6" activeCellId="0" sqref="E16"/>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ГУП СК "Ставрополькрайводоканал"</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510</v>
      </c>
      <c r="F8" s="138" t="s">
        <v>511</v>
      </c>
    </row>
    <row r="9" customFormat="false" ht="15" hidden="false" customHeight="false" outlineLevel="0" collapsed="false">
      <c r="D9" s="141" t="s">
        <v>512</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1153</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991</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36</v>
      </c>
    </row>
    <row r="13" customFormat="false" ht="15" hidden="false" customHeight="true" outlineLevel="0" collapsed="false">
      <c r="D13" s="169" t="s">
        <v>212</v>
      </c>
      <c r="E13" s="170" t="s">
        <v>513</v>
      </c>
      <c r="F13" s="172"/>
    </row>
    <row r="14" customFormat="false" ht="15" hidden="true" customHeight="true" outlineLevel="0" collapsed="false">
      <c r="D14" s="169" t="s">
        <v>514</v>
      </c>
      <c r="E14" s="173"/>
      <c r="F14" s="173"/>
    </row>
    <row r="15" customFormat="false" ht="33.75" hidden="false" customHeight="true" outlineLevel="0" collapsed="false">
      <c r="C15" s="125" t="s">
        <v>217</v>
      </c>
      <c r="D15" s="169" t="s">
        <v>515</v>
      </c>
      <c r="E15" s="174" t="s">
        <v>516</v>
      </c>
      <c r="F15" s="174"/>
    </row>
    <row r="16" customFormat="false" ht="15" hidden="false" customHeight="true" outlineLevel="0" collapsed="false">
      <c r="D16" s="156"/>
      <c r="E16" s="160" t="s">
        <v>517</v>
      </c>
      <c r="F16" s="161"/>
      <c r="G16" s="175"/>
    </row>
    <row r="17" customFormat="false" ht="14.25" hidden="true" customHeight="false" outlineLevel="0" collapsed="false">
      <c r="D17" s="169" t="s">
        <v>213</v>
      </c>
      <c r="E17" s="170" t="s">
        <v>518</v>
      </c>
      <c r="F17" s="172"/>
    </row>
    <row r="18" customFormat="false" ht="3" hidden="false" customHeight="true" outlineLevel="0" collapsed="false">
      <c r="E18" s="176"/>
    </row>
    <row r="19" customFormat="false" ht="25.5" hidden="false" customHeight="true" outlineLevel="0" collapsed="false">
      <c r="D19" s="177" t="s">
        <v>508</v>
      </c>
      <c r="E19" s="178" t="s">
        <v>519</v>
      </c>
      <c r="F19" s="178"/>
    </row>
  </sheetData>
  <sheetProtection sheet="true" password="fa9c" objects="true" scenarios="true" formatColumns="false" formatRows="false"/>
  <mergeCells count="6">
    <mergeCell ref="D5:F5"/>
    <mergeCell ref="D6:F6"/>
    <mergeCell ref="E7:F7"/>
    <mergeCell ref="E14:F14"/>
    <mergeCell ref="E15:F15"/>
    <mergeCell ref="E19:F19"/>
  </mergeCells>
  <dataValidations count="2">
    <dataValidation allowBlank="true" error="Допускается ввод не более 900 символов!" errorStyle="stop" errorTitle="Ошибка" operator="lessThanOrEqual" showDropDown="false" showErrorMessage="true" showInputMessage="false" sqref="E15"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7"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ГУП СК "Ставрополькрайводоканал"</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9" t="s">
        <v>520</v>
      </c>
      <c r="O7" s="179" t="s">
        <v>521</v>
      </c>
      <c r="P7" s="179" t="s">
        <v>522</v>
      </c>
      <c r="Q7" s="179"/>
      <c r="R7" s="139" t="s">
        <v>204</v>
      </c>
      <c r="S7" s="140" t="s">
        <v>513</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523</v>
      </c>
      <c r="P8" s="141" t="s">
        <v>524</v>
      </c>
      <c r="Q8" s="142"/>
      <c r="R8" s="141" t="s">
        <v>525</v>
      </c>
      <c r="S8" s="141" t="s">
        <v>526</v>
      </c>
      <c r="T8" s="141" t="s">
        <v>527</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s="126" customFormat="true" ht="15" hidden="false" customHeight="true" outlineLevel="0" collapsed="false">
      <c r="A10" s="124"/>
      <c r="B10" s="124"/>
      <c r="C10" s="127"/>
      <c r="D10" s="156"/>
      <c r="E10" s="159" t="s">
        <v>507</v>
      </c>
      <c r="F10" s="160"/>
      <c r="G10" s="160"/>
      <c r="H10" s="160"/>
      <c r="I10" s="160"/>
      <c r="J10" s="160"/>
      <c r="K10" s="160"/>
      <c r="L10" s="160"/>
      <c r="M10" s="160"/>
      <c r="N10" s="160"/>
      <c r="O10" s="160"/>
      <c r="P10" s="160"/>
      <c r="Q10" s="160"/>
      <c r="R10" s="160"/>
      <c r="S10" s="160"/>
      <c r="T10" s="161"/>
    </row>
    <row r="11" s="126" customFormat="true" ht="3" hidden="false" customHeight="true" outlineLevel="0" collapsed="false">
      <c r="A11" s="123"/>
      <c r="B11" s="124"/>
      <c r="C11" s="125"/>
      <c r="D11" s="124"/>
      <c r="E11" s="124"/>
      <c r="F11" s="124"/>
      <c r="G11" s="124"/>
      <c r="H11" s="124"/>
      <c r="I11" s="124"/>
      <c r="J11" s="124"/>
      <c r="K11" s="124"/>
      <c r="L11" s="124"/>
      <c r="M11" s="124"/>
      <c r="N11" s="124"/>
      <c r="O11" s="124"/>
      <c r="P11" s="124"/>
      <c r="Q11" s="124"/>
      <c r="R11" s="124"/>
      <c r="S11" s="124"/>
      <c r="T11" s="124"/>
    </row>
    <row r="12" s="126" customFormat="true" ht="24" hidden="false" customHeight="true" outlineLevel="0" collapsed="false">
      <c r="A12" s="123"/>
      <c r="B12" s="124"/>
      <c r="C12" s="125"/>
      <c r="D12" s="177" t="s">
        <v>508</v>
      </c>
      <c r="E12" s="180"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80"/>
      <c r="G12" s="180"/>
      <c r="H12" s="180"/>
      <c r="I12" s="180"/>
      <c r="J12" s="180"/>
      <c r="K12" s="180"/>
      <c r="L12" s="180"/>
      <c r="M12" s="180"/>
      <c r="N12" s="180"/>
      <c r="O12" s="180"/>
      <c r="P12" s="180"/>
      <c r="Q12" s="180"/>
      <c r="R12" s="180"/>
      <c r="S12" s="180"/>
      <c r="T12" s="180"/>
    </row>
    <row r="13" customFormat="false" ht="14.25" hidden="false" customHeight="false" outlineLevel="0" collapsed="false">
      <c r="D13" s="162" t="s">
        <v>528</v>
      </c>
      <c r="E13" s="163" t="s">
        <v>509</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1" width="9.13"/>
    <col collapsed="false" customWidth="false" hidden="true" outlineLevel="0" max="2" min="2" style="182" width="9.13"/>
    <col collapsed="false" customWidth="true" hidden="false" outlineLevel="0" max="3" min="3" style="183" width="3.7"/>
    <col collapsed="false" customWidth="true" hidden="false" outlineLevel="0" max="4" min="4" style="184" width="6.99"/>
    <col collapsed="false" customWidth="true" hidden="false" outlineLevel="0" max="5" min="5" style="184" width="31.7"/>
    <col collapsed="false" customWidth="true" hidden="false" outlineLevel="0" max="6" min="6" style="184" width="38.13"/>
    <col collapsed="false" customWidth="true" hidden="false" outlineLevel="0" max="7" min="7" style="184" width="13.7"/>
    <col collapsed="false" customWidth="true" hidden="false" outlineLevel="0" max="8" min="8" style="184" width="35.7"/>
    <col collapsed="false" customWidth="true" hidden="false" outlineLevel="0" max="9" min="9" style="184" width="5.7"/>
    <col collapsed="false" customWidth="false" hidden="false" outlineLevel="0" max="257" min="10" style="18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5" t="s">
        <v>529</v>
      </c>
      <c r="E5" s="185"/>
      <c r="F5" s="185"/>
      <c r="G5" s="185"/>
      <c r="H5" s="186"/>
    </row>
    <row r="6" s="124" customFormat="true" ht="23.1" hidden="false" customHeight="true" outlineLevel="0" collapsed="false">
      <c r="A6" s="123"/>
      <c r="C6" s="127"/>
      <c r="D6" s="133" t="str">
        <f aca="false">IF(org=0,"Не определено",org)</f>
        <v>ГУП СК "Ставрополькрайводоканал"</v>
      </c>
      <c r="E6" s="133"/>
      <c r="F6" s="133"/>
      <c r="G6" s="133"/>
      <c r="H6" s="187"/>
    </row>
    <row r="7" customFormat="false" ht="3" hidden="false" customHeight="true" outlineLevel="0" collapsed="false">
      <c r="D7" s="188"/>
      <c r="E7" s="188"/>
      <c r="G7" s="188"/>
      <c r="H7" s="188"/>
    </row>
    <row r="8" s="181" customFormat="true" ht="14.25" hidden="true" customHeight="false" outlineLevel="0" collapsed="false">
      <c r="B8" s="182"/>
      <c r="C8" s="183"/>
      <c r="D8" s="189"/>
      <c r="E8" s="189"/>
      <c r="G8" s="189"/>
      <c r="H8" s="189"/>
      <c r="I8" s="190"/>
    </row>
    <row r="9" customFormat="false" ht="36" hidden="false" customHeight="true" outlineLevel="0" collapsed="false">
      <c r="D9" s="191" t="s">
        <v>204</v>
      </c>
      <c r="E9" s="191" t="s">
        <v>530</v>
      </c>
      <c r="F9" s="191" t="s">
        <v>531</v>
      </c>
      <c r="G9" s="191" t="s">
        <v>532</v>
      </c>
      <c r="H9" s="191" t="s">
        <v>533</v>
      </c>
      <c r="I9" s="192"/>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193" t="s">
        <v>209</v>
      </c>
      <c r="B11" s="194"/>
      <c r="C11" s="195"/>
      <c r="D11" s="196" t="str">
        <f aca="false">A11</f>
        <v>1</v>
      </c>
      <c r="E11" s="197"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7"/>
      <c r="G11" s="197"/>
      <c r="H11" s="197"/>
      <c r="I11" s="19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3"/>
      <c r="B12" s="194"/>
      <c r="C12" s="195"/>
      <c r="D12" s="199" t="str">
        <f aca="false">A11&amp;".1"</f>
        <v>1.1</v>
      </c>
      <c r="E12" s="200" t="s">
        <v>534</v>
      </c>
      <c r="F12" s="201"/>
      <c r="G12" s="202"/>
      <c r="H12" s="203"/>
      <c r="I12" s="19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4"/>
      <c r="B13" s="184"/>
      <c r="C13" s="184"/>
      <c r="D13" s="204"/>
      <c r="E13" s="159" t="s">
        <v>535</v>
      </c>
      <c r="F13" s="205"/>
      <c r="G13" s="205"/>
      <c r="H13" s="205"/>
      <c r="I13" s="192"/>
    </row>
    <row r="14" customFormat="false" ht="18.75" hidden="false" customHeight="true" outlineLevel="0" collapsed="false">
      <c r="A14" s="184"/>
      <c r="B14" s="184"/>
      <c r="C14" s="184"/>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6-07-28T06:00:16Z</cp:lastPrinted>
  <dcterms:modified xsi:type="dcterms:W3CDTF">2016-07-28T06:02:07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